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9" firstSheet="0" activeTab="11"/>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12</definedName>
    <definedName function="false" hidden="false" name="ZPVOblN" vbProcedure="false">'V.l.ZPV'!$L$6:$L$12</definedName>
    <definedName function="false" hidden="false" name="ZPVOblT" vbProcedure="false">'V.l.ZPV'!$J$6:$J$12</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2/2003
</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3</xdr:row>
                <xdr:rowOff>2</xdr:rowOff>
              </xdr:to>
            </anchor>
          </commentPr>
        </mc:Choice>
        <mc:Fallback/>
      </mc:AlternateContent>
    </comment>
    <comment ref="F3" authorId="0">
      <text>
        <r>
          <rPr>
            <sz val="8"/>
            <color rgb="FF000000"/>
            <rFont val="Tahoma"/>
            <family val="0"/>
            <charset val="238"/>
          </rPr>
          <t xml:space="preserve">Vložte datum konání soutěže:
např.
25.04.2003
</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96</xdr:colOff>
                <xdr:row>4</xdr:row>
                <xdr:rowOff>16</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3</xdr:row>
                <xdr:rowOff>2</xdr:rowOff>
              </xdr:to>
            </anchor>
          </commentPr>
        </mc:Choice>
        <mc:Fallback/>
      </mc:AlternateContent>
    </comment>
    <comment ref="N3" authorId="0">
      <text>
        <r>
          <rPr>
            <sz val="8"/>
            <color rgb="FF000000"/>
            <rFont val="Tahoma"/>
            <family val="0"/>
            <charset val="238"/>
          </rPr>
          <t xml:space="preserve">Vložte místo konání soutěže:
např.
PLZEŇ
</t>
        </r>
      </text>
      <mc:AlternateContent>
        <mc:Choice Requires="v2">
          <commentPr autoFill="true" autoScale="false" colHidden="false" locked="false" rowHidden="false" textHAlign="justify" textVAlign="top">
            <anchor moveWithCells="false" sizeWithCells="false">
              <xdr:from>
                <xdr:col>17</xdr:col>
                <xdr:colOff>3</xdr:colOff>
                <xdr:row>1</xdr:row>
                <xdr:rowOff>21</xdr:rowOff>
              </xdr:from>
              <xdr:to>
                <xdr:col>19</xdr:col>
                <xdr:colOff>7</xdr:colOff>
                <xdr:row>4</xdr:row>
                <xdr:rowOff>16</xdr:rowOff>
              </xdr:to>
            </anchor>
          </commentPr>
        </mc:Choice>
        <mc:Fallback/>
      </mc:AlternateContent>
    </comment>
  </commentList>
</comments>
</file>

<file path=xl/sharedStrings.xml><?xml version="1.0" encoding="utf-8"?>
<sst xmlns="http://schemas.openxmlformats.org/spreadsheetml/2006/main" count="2520" uniqueCount="180">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Kontakt</t>
  </si>
  <si>
    <t xml:space="preserve">Program na zpracování výsledků (hra PLAMEN) pro SH ČMS vytvořil:</t>
  </si>
  <si>
    <t xml:space="preserve">Ing. Milan HOFFMANN</t>
  </si>
  <si>
    <t xml:space="preserve">Vojanova 49</t>
  </si>
  <si>
    <t xml:space="preserve">318 00 PLZEŇ</t>
  </si>
  <si>
    <t xml:space="preserve">tel.:</t>
  </si>
  <si>
    <t xml:space="preserve">+420 377 386 905</t>
  </si>
  <si>
    <t xml:space="preserve">mobil:</t>
  </si>
  <si>
    <t xml:space="preserve">+420 606 916 333</t>
  </si>
  <si>
    <t xml:space="preserve">mail:</t>
  </si>
  <si>
    <t xml:space="preserve">hoffi@atlas.cz</t>
  </si>
  <si>
    <t xml:space="preserve">www:</t>
  </si>
  <si>
    <t xml:space="preserve">www.multiweb.cz/hoffmann</t>
  </si>
  <si>
    <t xml:space="preserve">Startovní listina - ZPV (podzim)</t>
  </si>
  <si>
    <t xml:space="preserve">PLAMEN 2011/2012</t>
  </si>
  <si>
    <t xml:space="preserve">kategorie:</t>
  </si>
  <si>
    <t xml:space="preserve">STARŠÍ</t>
  </si>
  <si>
    <t xml:space="preserve">datum:</t>
  </si>
  <si>
    <t xml:space="preserve">místo:</t>
  </si>
  <si>
    <t xml:space="preserve">Výrovice</t>
  </si>
  <si>
    <t xml:space="preserve">st.č.</t>
  </si>
  <si>
    <t xml:space="preserve">SDH</t>
  </si>
  <si>
    <t xml:space="preserve">hl.</t>
  </si>
  <si>
    <t xml:space="preserve">Mistřín</t>
  </si>
  <si>
    <t xml:space="preserve">A</t>
  </si>
  <si>
    <t xml:space="preserve">Vítonice</t>
  </si>
  <si>
    <t xml:space="preserve">Kuřim</t>
  </si>
  <si>
    <t xml:space="preserve">Tvrdonice</t>
  </si>
  <si>
    <t xml:space="preserve">Brno-Bohunice</t>
  </si>
  <si>
    <t xml:space="preserve">Drnovice</t>
  </si>
  <si>
    <t xml:space="preserve">Senetářov</t>
  </si>
  <si>
    <t xml:space="preserve">B</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VÝROVICE</t>
  </si>
  <si>
    <t xml:space="preserve">okr</t>
  </si>
  <si>
    <t xml:space="preserve">HO</t>
  </si>
  <si>
    <t xml:space="preserve">ZN</t>
  </si>
  <si>
    <t xml:space="preserve">BO</t>
  </si>
  <si>
    <t xml:space="preserve">BV</t>
  </si>
  <si>
    <t xml:space="preserve">BM</t>
  </si>
  <si>
    <t xml:space="preserve">VY</t>
  </si>
  <si>
    <t xml:space="preserve">B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t>
  </si>
  <si>
    <t xml:space="preserve">nesprávné spojení hadice s proudnicí</t>
  </si>
  <si>
    <t xml:space="preserve">ne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Krajské kolo hry Plamen</t>
  </si>
  <si>
    <t xml:space="preserve">9.6.2012 Výrovice</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4.5.2011 Výrovice</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true"/>
    </xf>
    <xf numFmtId="165" fontId="5" fillId="0" borderId="6"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false" hidden="true"/>
    </xf>
    <xf numFmtId="165" fontId="5" fillId="3"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3" borderId="5" xfId="0" applyFont="true" applyBorder="true" applyAlignment="true" applyProtection="true">
      <alignment horizontal="left" vertical="bottom" textRotation="0" wrapText="false" indent="0" shrinkToFit="false"/>
      <protection locked="false" hidden="true"/>
    </xf>
    <xf numFmtId="165" fontId="5" fillId="3" borderId="6" xfId="0" applyFont="true" applyBorder="true" applyAlignment="true" applyProtection="true">
      <alignment horizontal="center" vertical="bottom" textRotation="0" wrapText="false" indent="0" shrinkToFit="false"/>
      <protection locked="false" hidden="true"/>
    </xf>
    <xf numFmtId="164" fontId="5" fillId="3" borderId="9"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left" vertical="bottom" textRotation="0" wrapText="false" indent="0" shrinkToFit="false"/>
      <protection locked="false" hidden="tru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left"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left" vertical="bottom" textRotation="0" wrapText="false" indent="0" shrinkToFit="false"/>
      <protection locked="false" hidden="true"/>
    </xf>
    <xf numFmtId="165" fontId="12" fillId="3"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5" fontId="12" fillId="0" borderId="1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0" fillId="0" borderId="18" xfId="0" applyFont="true" applyBorder="true" applyAlignment="true" applyProtection="true">
      <alignment horizontal="center" vertical="center" textRotation="9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8" fontId="21" fillId="0" borderId="20" xfId="0" applyFont="true" applyBorder="true" applyAlignment="true" applyProtection="true">
      <alignment horizontal="center" vertical="center" textRotation="90" wrapText="true" indent="0" shrinkToFit="false"/>
      <protection locked="true" hidden="true"/>
    </xf>
    <xf numFmtId="168" fontId="21" fillId="0" borderId="1" xfId="0" applyFont="true" applyBorder="true" applyAlignment="true" applyProtection="true">
      <alignment horizontal="center" vertical="center" textRotation="90" wrapText="true" indent="0" shrinkToFit="false"/>
      <protection locked="true" hidden="true"/>
    </xf>
    <xf numFmtId="168" fontId="21" fillId="0" borderId="21" xfId="0" applyFont="true" applyBorder="true" applyAlignment="true" applyProtection="true">
      <alignment horizontal="center" vertical="center" textRotation="90" wrapText="true" indent="0" shrinkToFit="false"/>
      <protection locked="true" hidden="true"/>
    </xf>
    <xf numFmtId="169" fontId="21" fillId="0" borderId="22" xfId="0" applyFont="true" applyBorder="true" applyAlignment="true" applyProtection="true">
      <alignment horizontal="center" vertical="center" textRotation="90" wrapText="true" indent="0" shrinkToFit="false"/>
      <protection locked="true" hidden="true"/>
    </xf>
    <xf numFmtId="168" fontId="21" fillId="0" borderId="23" xfId="15" applyFont="true" applyBorder="true" applyAlignment="true" applyProtection="true">
      <alignment horizontal="center" vertical="center" textRotation="90" wrapText="true" indent="0" shrinkToFit="false"/>
      <protection locked="true" hidden="true"/>
    </xf>
    <xf numFmtId="170" fontId="21"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90" wrapText="true" indent="0" shrinkToFit="false"/>
      <protection locked="true" hidden="true"/>
    </xf>
    <xf numFmtId="170" fontId="21" fillId="0" borderId="25" xfId="0" applyFont="true" applyBorder="true" applyAlignment="true" applyProtection="true">
      <alignment horizontal="center" vertical="center" textRotation="90" wrapText="true" indent="0" shrinkToFit="false"/>
      <protection locked="true" hidden="true"/>
    </xf>
    <xf numFmtId="171" fontId="21" fillId="0" borderId="26"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4" fontId="21" fillId="0" borderId="13" xfId="0" applyFont="true" applyBorder="true" applyAlignment="true" applyProtection="true">
      <alignment horizontal="center" vertical="center" textRotation="90" wrapText="true" indent="0" shrinkToFit="false"/>
      <protection locked="true" hidden="true"/>
    </xf>
    <xf numFmtId="164" fontId="21" fillId="0" borderId="14" xfId="0" applyFont="true" applyBorder="true" applyAlignment="true" applyProtection="true">
      <alignment horizontal="center" vertical="center" textRotation="90" wrapText="true" indent="0" shrinkToFit="false"/>
      <protection locked="true" hidden="true"/>
    </xf>
    <xf numFmtId="164" fontId="21" fillId="0" borderId="15"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5" fillId="3" borderId="29" xfId="0" applyFont="true" applyBorder="true" applyAlignment="true" applyProtection="true">
      <alignment horizontal="center" vertical="bottom" textRotation="0" wrapText="false" indent="0" shrinkToFit="false"/>
      <protection locked="true" hidden="true"/>
    </xf>
    <xf numFmtId="176" fontId="21" fillId="3" borderId="10" xfId="0" applyFont="true" applyBorder="true" applyAlignment="false" applyProtection="true">
      <alignment horizontal="general" vertical="bottom" textRotation="0" wrapText="false" indent="0" shrinkToFit="false"/>
      <protection locked="true" hidden="true"/>
    </xf>
    <xf numFmtId="176" fontId="21" fillId="3" borderId="9" xfId="0" applyFont="true" applyBorder="true" applyAlignment="true" applyProtection="true">
      <alignment horizontal="center" vertical="bottom" textRotation="0" wrapText="false" indent="0" shrinkToFit="false"/>
      <protection locked="true" hidden="true"/>
    </xf>
    <xf numFmtId="177" fontId="0" fillId="3" borderId="30" xfId="0" applyFont="false" applyBorder="true" applyAlignment="true" applyProtection="true">
      <alignment horizontal="center" vertical="bottom" textRotation="0" wrapText="false" indent="0" shrinkToFit="false"/>
      <protection locked="false" hidden="true"/>
    </xf>
    <xf numFmtId="177" fontId="0" fillId="3" borderId="29" xfId="0" applyFont="false" applyBorder="true" applyAlignment="true" applyProtection="true">
      <alignment horizontal="center" vertical="bottom" textRotation="0" wrapText="false" indent="0" shrinkToFit="false"/>
      <protection locked="false" hidden="true"/>
    </xf>
    <xf numFmtId="178" fontId="17" fillId="4" borderId="7" xfId="0" applyFont="true" applyBorder="true" applyAlignment="true" applyProtection="true">
      <alignment horizontal="center" vertical="bottom" textRotation="0" wrapText="false" indent="0" shrinkToFit="false"/>
      <protection locked="true" hidden="true"/>
    </xf>
    <xf numFmtId="178" fontId="5" fillId="3" borderId="8" xfId="0" applyFont="true" applyBorder="true" applyAlignment="true" applyProtection="true">
      <alignment horizontal="center" vertical="bottom" textRotation="0" wrapText="false" indent="0" shrinkToFit="false"/>
      <protection locked="false" hidden="true"/>
    </xf>
    <xf numFmtId="178" fontId="17" fillId="5" borderId="9" xfId="0" applyFont="true" applyBorder="true" applyAlignment="true" applyProtection="true">
      <alignment horizontal="center" vertical="bottom" textRotation="0" wrapText="false" indent="0" shrinkToFit="false"/>
      <protection locked="true" hidden="true"/>
    </xf>
    <xf numFmtId="170" fontId="17" fillId="6" borderId="31" xfId="0" applyFont="true" applyBorder="true" applyAlignment="true" applyProtection="true">
      <alignment horizontal="center" vertical="bottom" textRotation="0" wrapText="false" indent="0" shrinkToFit="false"/>
      <protection locked="true" hidden="true"/>
    </xf>
    <xf numFmtId="179" fontId="17" fillId="7" borderId="32" xfId="0" applyFont="true" applyBorder="true" applyAlignment="true" applyProtection="true">
      <alignment horizontal="center" vertical="bottom" textRotation="0" wrapText="false" indent="0" shrinkToFit="false"/>
      <protection locked="true" hidden="true"/>
    </xf>
    <xf numFmtId="176" fontId="22" fillId="2" borderId="33" xfId="0" applyFont="true" applyBorder="true" applyAlignment="true" applyProtection="true">
      <alignment horizontal="center" vertical="bottom" textRotation="0" wrapText="false" indent="0" shrinkToFit="false"/>
      <protection locked="true" hidden="true"/>
    </xf>
    <xf numFmtId="176" fontId="17" fillId="8" borderId="34"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5" fillId="0" borderId="29" xfId="0" applyFont="true" applyBorder="true" applyAlignment="true" applyProtection="true">
      <alignment horizontal="center" vertical="bottom" textRotation="0" wrapText="false" indent="0" shrinkToFit="false"/>
      <protection locked="true" hidden="true"/>
    </xf>
    <xf numFmtId="176" fontId="21" fillId="0" borderId="10" xfId="0" applyFont="true" applyBorder="true" applyAlignment="false" applyProtection="true">
      <alignment horizontal="general" vertical="bottom" textRotation="0" wrapText="false" indent="0" shrinkToFit="false"/>
      <protection locked="true" hidden="true"/>
    </xf>
    <xf numFmtId="176" fontId="21" fillId="0" borderId="9" xfId="0" applyFont="true" applyBorder="true" applyAlignment="true" applyProtection="true">
      <alignment horizontal="center" vertical="bottom" textRotation="0" wrapText="false" indent="0" shrinkToFit="false"/>
      <protection locked="true" hidden="true"/>
    </xf>
    <xf numFmtId="177" fontId="0" fillId="0" borderId="30"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5" fillId="0" borderId="8" xfId="0" applyFont="tru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6" fontId="21" fillId="0" borderId="12" xfId="0" applyFont="true" applyBorder="true" applyAlignment="true" applyProtection="true">
      <alignment horizontal="center" vertical="bottom" textRotation="0" wrapText="false" indent="0" shrinkToFit="false"/>
      <protection locked="true" hidden="true"/>
    </xf>
    <xf numFmtId="176" fontId="21"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5" fillId="3" borderId="35" xfId="0" applyFont="true" applyBorder="true" applyAlignment="true" applyProtection="true">
      <alignment horizontal="center" vertical="bottom" textRotation="0" wrapText="false" indent="0" shrinkToFit="false"/>
      <protection locked="true" hidden="true"/>
    </xf>
    <xf numFmtId="176" fontId="21" fillId="3" borderId="15" xfId="0" applyFont="true" applyBorder="true" applyAlignment="true" applyProtection="true">
      <alignment horizontal="center" vertical="bottom" textRotation="0" wrapText="false" indent="0" shrinkToFit="false"/>
      <protection locked="true" hidden="true"/>
    </xf>
    <xf numFmtId="177" fontId="0" fillId="3" borderId="36" xfId="0" applyFont="false" applyBorder="true" applyAlignment="true" applyProtection="true">
      <alignment horizontal="center" vertical="bottom" textRotation="0" wrapText="false" indent="0" shrinkToFit="false"/>
      <protection locked="false" hidden="true"/>
    </xf>
    <xf numFmtId="177" fontId="0" fillId="3" borderId="35" xfId="0" applyFont="false" applyBorder="true" applyAlignment="true" applyProtection="true">
      <alignment horizontal="center" vertical="bottom" textRotation="0" wrapText="false" indent="0" shrinkToFit="false"/>
      <protection locked="false" hidden="true"/>
    </xf>
    <xf numFmtId="178" fontId="17" fillId="4" borderId="13" xfId="0" applyFont="true" applyBorder="true" applyAlignment="true" applyProtection="true">
      <alignment horizontal="center" vertical="bottom" textRotation="0" wrapText="false" indent="0" shrinkToFit="false"/>
      <protection locked="true" hidden="true"/>
    </xf>
    <xf numFmtId="178" fontId="5" fillId="3" borderId="14" xfId="0" applyFont="true" applyBorder="true" applyAlignment="true" applyProtection="true">
      <alignment horizontal="center" vertical="bottom" textRotation="0" wrapText="false" indent="0" shrinkToFit="false"/>
      <protection locked="false" hidden="true"/>
    </xf>
    <xf numFmtId="178" fontId="17" fillId="5" borderId="15" xfId="0" applyFont="true" applyBorder="true" applyAlignment="true" applyProtection="true">
      <alignment horizontal="center" vertical="bottom" textRotation="0" wrapText="false" indent="0" shrinkToFit="false"/>
      <protection locked="true" hidden="true"/>
    </xf>
    <xf numFmtId="170" fontId="17" fillId="6" borderId="37" xfId="0" applyFont="true" applyBorder="true" applyAlignment="true" applyProtection="true">
      <alignment horizontal="center" vertical="bottom" textRotation="0" wrapText="false" indent="0" shrinkToFit="false"/>
      <protection locked="true" hidden="true"/>
    </xf>
    <xf numFmtId="179" fontId="17" fillId="7" borderId="38" xfId="0" applyFont="true" applyBorder="true" applyAlignment="true" applyProtection="true">
      <alignment horizontal="center" vertical="bottom" textRotation="0" wrapText="false" indent="0" shrinkToFit="false"/>
      <protection locked="true" hidden="true"/>
    </xf>
    <xf numFmtId="176" fontId="22" fillId="2" borderId="39" xfId="0" applyFont="true" applyBorder="true" applyAlignment="true" applyProtection="true">
      <alignment horizontal="center" vertical="bottom" textRotation="0" wrapText="false" indent="0" shrinkToFit="false"/>
      <protection locked="true" hidden="true"/>
    </xf>
    <xf numFmtId="176" fontId="17" fillId="8" borderId="40"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19" xfId="0" applyFont="true" applyBorder="true" applyAlignment="true" applyProtection="true">
      <alignment horizontal="center"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true" applyProtection="true">
      <alignment horizontal="left" vertical="bottom" textRotation="0" wrapText="false" indent="0" shrinkToFit="false"/>
      <protection locked="true" hidden="true"/>
    </xf>
    <xf numFmtId="164" fontId="17" fillId="0" borderId="39" xfId="0" applyFont="true" applyBorder="true" applyAlignment="true" applyProtection="true">
      <alignment horizontal="center"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5" fillId="3" borderId="12"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5" fontId="5"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1" shrinkToFit="false"/>
      <protection locked="true" hidden="true"/>
    </xf>
    <xf numFmtId="164" fontId="26" fillId="0" borderId="46" xfId="0" applyFont="true" applyBorder="true" applyAlignment="true" applyProtection="true">
      <alignment horizontal="right" vertical="center" textRotation="0" wrapText="true" indent="0" shrinkToFit="false"/>
      <protection locked="true" hidden="true"/>
    </xf>
    <xf numFmtId="164" fontId="26" fillId="0" borderId="47"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37"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38"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6" fontId="26" fillId="0" borderId="33"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6" fontId="17" fillId="0" borderId="49"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6" fontId="12" fillId="0" borderId="2"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center" textRotation="0" wrapText="true" indent="0" shrinkToFit="false"/>
      <protection locked="true" hidden="true"/>
    </xf>
    <xf numFmtId="182" fontId="5" fillId="0" borderId="50" xfId="0" applyFont="true" applyBorder="true" applyAlignment="true" applyProtection="true">
      <alignment horizontal="center" vertical="center" textRotation="0" wrapText="true" indent="0" shrinkToFit="false"/>
      <protection locked="false" hidden="true"/>
    </xf>
    <xf numFmtId="182" fontId="5" fillId="0" borderId="51" xfId="0" applyFont="true" applyBorder="true" applyAlignment="true" applyProtection="true">
      <alignment horizontal="center" vertical="center" textRotation="0" wrapText="true" indent="0" shrinkToFit="false"/>
      <protection locked="false" hidden="true"/>
    </xf>
    <xf numFmtId="182" fontId="5" fillId="0" borderId="52" xfId="0" applyFont="true" applyBorder="true" applyAlignment="true" applyProtection="true">
      <alignment horizontal="center" vertical="center" textRotation="0" wrapText="true" indent="0" shrinkToFit="false"/>
      <protection locked="false" hidden="true"/>
    </xf>
    <xf numFmtId="182" fontId="5" fillId="0" borderId="24" xfId="0" applyFont="true" applyBorder="true" applyAlignment="true" applyProtection="true">
      <alignment horizontal="center" vertical="center" textRotation="0" wrapText="false" indent="0" shrinkToFit="false"/>
      <protection locked="true" hidden="true"/>
    </xf>
    <xf numFmtId="181" fontId="5" fillId="0" borderId="42" xfId="0" applyFont="true" applyBorder="true" applyAlignment="true" applyProtection="true">
      <alignment horizontal="center" vertical="center" textRotation="0" wrapText="true" indent="0" shrinkToFit="false"/>
      <protection locked="false" hidden="true"/>
    </xf>
    <xf numFmtId="181" fontId="5" fillId="0" borderId="51" xfId="0" applyFont="true" applyBorder="true" applyAlignment="true" applyProtection="true">
      <alignment horizontal="center" vertical="center" textRotation="0" wrapText="true" indent="0" shrinkToFit="false"/>
      <protection locked="false" hidden="true"/>
    </xf>
    <xf numFmtId="181" fontId="5" fillId="0" borderId="52" xfId="0" applyFont="true" applyBorder="true" applyAlignment="true" applyProtection="true">
      <alignment horizontal="center" vertical="center" textRotation="0" wrapText="true" indent="0" shrinkToFit="false"/>
      <protection locked="false" hidden="true"/>
    </xf>
    <xf numFmtId="182" fontId="5" fillId="0" borderId="50" xfId="0" applyFont="true" applyBorder="true" applyAlignment="true" applyProtection="true">
      <alignment horizontal="center" vertical="center" textRotation="0" wrapText="true" indent="0" shrinkToFit="false"/>
      <protection locked="true" hidden="true"/>
    </xf>
    <xf numFmtId="181" fontId="27" fillId="0" borderId="3"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82" fontId="5" fillId="0" borderId="13" xfId="0" applyFont="true" applyBorder="true" applyAlignment="true" applyProtection="true">
      <alignment horizontal="center" vertical="center" textRotation="0" wrapText="true" indent="0" shrinkToFit="false"/>
      <protection locked="false" hidden="true"/>
    </xf>
    <xf numFmtId="182" fontId="5" fillId="0" borderId="14" xfId="0" applyFont="true" applyBorder="true" applyAlignment="true" applyProtection="true">
      <alignment horizontal="center" vertical="center" textRotation="0" wrapText="true" indent="0" shrinkToFit="false"/>
      <protection locked="false" hidden="true"/>
    </xf>
    <xf numFmtId="182" fontId="5" fillId="0" borderId="38" xfId="0" applyFont="true" applyBorder="true" applyAlignment="true" applyProtection="true">
      <alignment horizontal="center" vertical="center" textRotation="0" wrapText="true" indent="0" shrinkToFit="false"/>
      <protection locked="fals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7" xfId="0" applyFont="true" applyBorder="true" applyAlignment="true" applyProtection="true">
      <alignment horizontal="center" vertical="center" textRotation="0" wrapText="true" indent="0" shrinkToFit="false"/>
      <protection locked="false" hidden="true"/>
    </xf>
    <xf numFmtId="181" fontId="5" fillId="0" borderId="14" xfId="0" applyFont="true" applyBorder="true" applyAlignment="true" applyProtection="true">
      <alignment horizontal="center" vertical="center" textRotation="0" wrapText="true" indent="0" shrinkToFit="false"/>
      <protection locked="false" hidden="true"/>
    </xf>
    <xf numFmtId="181" fontId="5" fillId="0" borderId="38" xfId="0" applyFont="true" applyBorder="true" applyAlignment="true" applyProtection="true">
      <alignment horizontal="center" vertical="center" textRotation="0" wrapText="true" indent="0" shrinkToFit="false"/>
      <protection locked="false" hidden="true"/>
    </xf>
    <xf numFmtId="182" fontId="5"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2" fontId="5" fillId="0" borderId="4" xfId="0" applyFont="true" applyBorder="true" applyAlignment="true" applyProtection="true">
      <alignment horizontal="center" vertical="center" textRotation="0" wrapText="true" indent="0" shrinkToFit="false"/>
      <protection locked="false" hidden="true"/>
    </xf>
    <xf numFmtId="182" fontId="5" fillId="0" borderId="5" xfId="0" applyFont="true" applyBorder="true" applyAlignment="true" applyProtection="true">
      <alignment horizontal="center" vertical="center" textRotation="0" wrapText="true" indent="0" shrinkToFit="false"/>
      <protection locked="false" hidden="true"/>
    </xf>
    <xf numFmtId="182" fontId="5" fillId="0" borderId="53" xfId="0" applyFont="true" applyBorder="true" applyAlignment="true" applyProtection="true">
      <alignment horizontal="center" vertical="center" textRotation="0" wrapText="true" indent="0" shrinkToFit="false"/>
      <protection locked="false" hidden="true"/>
    </xf>
    <xf numFmtId="181" fontId="5" fillId="0" borderId="54" xfId="0" applyFont="true" applyBorder="true" applyAlignment="true" applyProtection="true">
      <alignment horizontal="center" vertical="center" textRotation="0" wrapText="true" indent="0" shrinkToFit="false"/>
      <protection locked="false" hidden="true"/>
    </xf>
    <xf numFmtId="181" fontId="5" fillId="0" borderId="5" xfId="0" applyFont="true" applyBorder="true" applyAlignment="true" applyProtection="true">
      <alignment horizontal="center" vertical="center" textRotation="0" wrapText="true" indent="0" shrinkToFit="false"/>
      <protection locked="false" hidden="true"/>
    </xf>
    <xf numFmtId="181" fontId="5" fillId="0" borderId="53" xfId="0" applyFont="true" applyBorder="true" applyAlignment="true" applyProtection="true">
      <alignment horizontal="center" vertical="center" textRotation="0" wrapText="true" indent="0" shrinkToFit="false"/>
      <protection locked="false" hidden="true"/>
    </xf>
    <xf numFmtId="176" fontId="12" fillId="0" borderId="26" xfId="0" applyFont="true" applyBorder="true" applyAlignment="true" applyProtection="true">
      <alignment horizontal="left" vertical="center" textRotation="0" wrapText="true" indent="0" shrinkToFit="false"/>
      <protection locked="true" hidden="true"/>
    </xf>
    <xf numFmtId="182" fontId="5" fillId="0" borderId="23" xfId="0" applyFont="true" applyBorder="true" applyAlignment="true" applyProtection="true">
      <alignment horizontal="center" vertical="center" textRotation="0" wrapText="false" indent="0" shrinkToFit="false"/>
      <protection locked="true" hidden="true"/>
    </xf>
    <xf numFmtId="182" fontId="5" fillId="0" borderId="16" xfId="0" applyFont="true" applyBorder="true" applyAlignment="true" applyProtection="true">
      <alignment horizontal="center" vertical="center" textRotation="0" wrapText="false" indent="0" shrinkToFit="false"/>
      <protection locked="true" hidden="true"/>
    </xf>
    <xf numFmtId="181" fontId="5" fillId="0" borderId="52" xfId="0" applyFont="true" applyBorder="true" applyAlignment="true" applyProtection="true">
      <alignment horizontal="center" vertical="center" textRotation="0" wrapText="true" indent="0" shrinkToFit="false"/>
      <protection locked="true" hidden="true"/>
    </xf>
    <xf numFmtId="181" fontId="5" fillId="0" borderId="38" xfId="0" applyFont="true" applyBorder="true" applyAlignment="true" applyProtection="true">
      <alignment horizontal="center" vertical="center" textRotation="0" wrapText="true" indent="0" shrinkToFit="false"/>
      <protection locked="true" hidden="true"/>
    </xf>
    <xf numFmtId="181" fontId="5" fillId="0" borderId="53" xfId="0" applyFont="true" applyBorder="true" applyAlignment="true" applyProtection="true">
      <alignment horizontal="center" vertical="center" textRotation="0" wrapText="true" indent="0"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0" shrinkToFit="false"/>
      <protection locked="true" hidden="true"/>
    </xf>
    <xf numFmtId="164" fontId="23" fillId="0" borderId="55" xfId="0" applyFont="true" applyBorder="true" applyAlignment="true" applyProtection="true">
      <alignment horizontal="left" vertical="center" textRotation="0" wrapText="true" indent="0" shrinkToFit="false"/>
      <protection locked="true" hidden="true"/>
    </xf>
    <xf numFmtId="164" fontId="26" fillId="0" borderId="56"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6" fillId="0" borderId="57"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59" xfId="0" applyFont="true" applyBorder="true" applyAlignment="true" applyProtection="true">
      <alignment horizontal="center" vertical="bottom" textRotation="90" wrapText="true" indent="0" shrinkToFit="false"/>
      <protection locked="true" hidden="true"/>
    </xf>
    <xf numFmtId="164" fontId="12" fillId="0" borderId="47"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49" xfId="0" applyFont="true" applyBorder="true" applyAlignment="true" applyProtection="true">
      <alignment horizontal="center" vertical="bottom" textRotation="90" wrapText="true" indent="0" shrinkToFit="false"/>
      <protection locked="true" hidden="true"/>
    </xf>
    <xf numFmtId="176" fontId="12" fillId="0" borderId="2" xfId="0" applyFont="true" applyBorder="true" applyAlignment="true" applyProtection="true">
      <alignment horizontal="left" vertical="center" textRotation="0" wrapText="true" indent="1"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76" fontId="12" fillId="0" borderId="26" xfId="0" applyFont="true" applyBorder="true" applyAlignment="true" applyProtection="true">
      <alignment horizontal="left" vertical="center" textRotation="0" wrapText="true" indent="1" shrinkToFit="false"/>
      <protection locked="true" hidden="true"/>
    </xf>
    <xf numFmtId="176" fontId="12" fillId="0" borderId="57" xfId="0" applyFont="true" applyBorder="true" applyAlignment="true" applyProtection="true">
      <alignment horizontal="center" vertical="center" textRotation="0" wrapText="true" indent="0" shrinkToFit="false"/>
      <protection locked="true" hidden="true"/>
    </xf>
    <xf numFmtId="176" fontId="12" fillId="0" borderId="17" xfId="0" applyFont="true" applyBorder="true" applyAlignment="true" applyProtection="true">
      <alignment horizontal="center" vertical="center" textRotation="0" wrapText="true" indent="0" shrinkToFit="false"/>
      <protection locked="true" hidden="true"/>
    </xf>
    <xf numFmtId="176" fontId="17" fillId="0" borderId="60"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justify"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6" fontId="26" fillId="0" borderId="33" xfId="0" applyFont="true" applyBorder="true" applyAlignment="true" applyProtection="true">
      <alignment horizontal="left" vertical="center" textRotation="0" wrapText="true" indent="1" shrinkToFit="false"/>
      <protection locked="true" hidden="true"/>
    </xf>
    <xf numFmtId="181" fontId="5" fillId="0" borderId="50" xfId="0" applyFont="true" applyBorder="true" applyAlignment="true" applyProtection="true">
      <alignment horizontal="center" vertical="center" textRotation="0" wrapText="true" indent="0" shrinkToFit="false"/>
      <protection locked="false" hidden="true"/>
    </xf>
    <xf numFmtId="181" fontId="5" fillId="0" borderId="43" xfId="0" applyFont="true" applyBorder="true" applyAlignment="true" applyProtection="true">
      <alignment horizontal="center" vertical="center" textRotation="0" wrapText="true" indent="0" shrinkToFit="false"/>
      <protection locked="false" hidden="true"/>
    </xf>
    <xf numFmtId="181" fontId="5" fillId="0" borderId="13" xfId="0" applyFont="true" applyBorder="true" applyAlignment="true" applyProtection="true">
      <alignment horizontal="center" vertical="center" textRotation="0" wrapText="true" indent="0" shrinkToFit="false"/>
      <protection locked="false" hidden="true"/>
    </xf>
    <xf numFmtId="181" fontId="5" fillId="0" borderId="15" xfId="0" applyFont="true" applyBorder="true" applyAlignment="true" applyProtection="true">
      <alignment horizontal="center" vertical="center" textRotation="0" wrapText="true" indent="0" shrinkToFit="false"/>
      <protection locked="false" hidden="true"/>
    </xf>
    <xf numFmtId="164" fontId="29" fillId="4" borderId="37"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76" fontId="26" fillId="0" borderId="63"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50" xfId="0" applyFont="true" applyBorder="true" applyAlignment="true" applyProtection="true">
      <alignment horizontal="center" vertical="center" textRotation="0" wrapText="true" indent="0" shrinkToFit="false"/>
      <protection locked="true" hidden="true"/>
    </xf>
    <xf numFmtId="176" fontId="12" fillId="0" borderId="22" xfId="0" applyFont="true" applyBorder="true" applyAlignment="true" applyProtection="true">
      <alignment horizontal="left" vertical="center" textRotation="0" wrapText="true" indent="1" shrinkToFit="false"/>
      <protection locked="true" hidden="true"/>
    </xf>
    <xf numFmtId="181" fontId="27" fillId="0" borderId="19" xfId="0" applyFont="true" applyBorder="true" applyAlignment="true" applyProtection="true">
      <alignment horizontal="center" vertical="center" textRotation="0" wrapText="true" indent="0" shrinkToFit="false"/>
      <protection locked="true" hidden="true"/>
    </xf>
    <xf numFmtId="176" fontId="12" fillId="0" borderId="51" xfId="0" applyFont="true" applyBorder="true" applyAlignment="true" applyProtection="true">
      <alignment horizontal="left" vertical="center" textRotation="0" wrapText="true" indent="1" shrinkToFit="false"/>
      <protection locked="true" hidden="true"/>
    </xf>
    <xf numFmtId="181" fontId="5" fillId="0" borderId="1" xfId="0" applyFont="true" applyBorder="true" applyAlignment="true" applyProtection="true">
      <alignment horizontal="center" vertical="center" textRotation="0" wrapText="true" indent="0" shrinkToFit="false"/>
      <protection locked="false" hidden="true"/>
    </xf>
    <xf numFmtId="181" fontId="5" fillId="0" borderId="2" xfId="0" applyFont="true" applyBorder="true" applyAlignment="true" applyProtection="true">
      <alignment horizontal="center" vertical="center" textRotation="0" wrapText="true" indent="0" shrinkToFit="false"/>
      <protection locked="false" hidden="true"/>
    </xf>
    <xf numFmtId="181" fontId="5" fillId="0" borderId="64" xfId="0" applyFont="true" applyBorder="true" applyAlignment="true" applyProtection="true">
      <alignment horizontal="center" vertical="center" textRotation="0" wrapText="true" indent="0" shrinkToFit="false"/>
      <protection locked="false" hidden="true"/>
    </xf>
    <xf numFmtId="181" fontId="27" fillId="0" borderId="16" xfId="0" applyFont="true" applyBorder="true" applyAlignment="true" applyProtection="true">
      <alignment horizontal="center" vertical="center" textRotation="0" wrapText="true" indent="0" shrinkToFit="false"/>
      <protection locked="true" hidden="true"/>
    </xf>
    <xf numFmtId="181" fontId="5" fillId="0" borderId="20" xfId="0" applyFont="true" applyBorder="true" applyAlignment="true" applyProtection="true">
      <alignment horizontal="center" vertical="center" textRotation="0" wrapText="true" indent="0" shrinkToFit="false"/>
      <protection locked="false" hidden="true"/>
    </xf>
    <xf numFmtId="181" fontId="5" fillId="0" borderId="25" xfId="0" applyFont="true" applyBorder="true" applyAlignment="true" applyProtection="true">
      <alignment horizontal="center" vertical="center" textRotation="0" wrapText="true" indent="0" shrinkToFit="false"/>
      <protection locked="false" hidden="true"/>
    </xf>
    <xf numFmtId="181" fontId="5" fillId="0" borderId="26" xfId="0" applyFont="true" applyBorder="true" applyAlignment="true" applyProtection="true">
      <alignment horizontal="center" vertical="center" textRotation="0" wrapText="true" indent="0" shrinkToFit="false"/>
      <protection locked="false" hidden="true"/>
    </xf>
    <xf numFmtId="181" fontId="5" fillId="0" borderId="65" xfId="0" applyFont="true" applyBorder="true" applyAlignment="true" applyProtection="true">
      <alignment horizontal="center" vertical="center" textRotation="0" wrapText="true" indent="0" shrinkToFit="false"/>
      <protection locked="false" hidden="true"/>
    </xf>
    <xf numFmtId="181" fontId="27" fillId="0" borderId="59" xfId="0" applyFont="true" applyBorder="true" applyAlignment="true" applyProtection="true">
      <alignment horizontal="center" vertical="center" textRotation="0" wrapText="true" indent="0" shrinkToFit="false"/>
      <protection locked="true" hidden="true"/>
    </xf>
    <xf numFmtId="182" fontId="5" fillId="0" borderId="42" xfId="0" applyFont="true" applyBorder="true" applyAlignment="true" applyProtection="true">
      <alignment horizontal="center" vertical="center" textRotation="0" wrapText="true" indent="0" shrinkToFit="false"/>
      <protection locked="true" hidden="true"/>
    </xf>
    <xf numFmtId="182" fontId="5" fillId="0" borderId="51" xfId="0" applyFont="true" applyBorder="true" applyAlignment="true" applyProtection="true">
      <alignment horizontal="center" vertical="center" textRotation="0" wrapText="true" indent="0" shrinkToFit="false"/>
      <protection locked="true" hidden="true"/>
    </xf>
    <xf numFmtId="182" fontId="5" fillId="0" borderId="52" xfId="0" applyFont="true" applyBorder="true" applyAlignment="true" applyProtection="true">
      <alignment horizontal="center" vertical="center" textRotation="0" wrapText="true" indent="0" shrinkToFit="false"/>
      <protection locked="true" hidden="true"/>
    </xf>
    <xf numFmtId="182" fontId="5" fillId="0" borderId="1" xfId="0" applyFont="true" applyBorder="true" applyAlignment="true" applyProtection="true">
      <alignment horizontal="center" vertical="center" textRotation="0" wrapText="true" indent="0" shrinkToFit="false"/>
      <protection locked="true" hidden="true"/>
    </xf>
    <xf numFmtId="182" fontId="5" fillId="0" borderId="20" xfId="0" applyFont="true" applyBorder="true" applyAlignment="true" applyProtection="true">
      <alignment horizontal="center" vertical="center" textRotation="0" wrapText="true" indent="0" shrinkToFit="false"/>
      <protection locked="true" hidden="true"/>
    </xf>
    <xf numFmtId="182" fontId="5" fillId="0" borderId="2" xfId="0" applyFont="true" applyBorder="true" applyAlignment="true" applyProtection="true">
      <alignment horizontal="center" vertical="center" textRotation="0" wrapText="true" indent="0" shrinkToFit="false"/>
      <protection locked="true" hidden="true"/>
    </xf>
    <xf numFmtId="182" fontId="5" fillId="0" borderId="6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82"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7" fontId="17"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2" fontId="17"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true" hidden="true"/>
    </xf>
    <xf numFmtId="181" fontId="17" fillId="0" borderId="16" xfId="0" applyFont="true" applyBorder="true" applyAlignment="true" applyProtection="true">
      <alignment horizontal="center" vertical="center" textRotation="0" wrapText="false" indent="0" shrinkToFit="false"/>
      <protection locked="true" hidden="true"/>
    </xf>
    <xf numFmtId="181" fontId="17" fillId="0" borderId="6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false" indent="0" shrinkToFit="false"/>
      <protection locked="true" hidden="true"/>
    </xf>
    <xf numFmtId="164" fontId="5" fillId="10" borderId="24" xfId="0" applyFont="true" applyBorder="true" applyAlignment="true" applyProtection="true">
      <alignment horizontal="center" vertical="center" textRotation="0" wrapText="false" indent="0" shrinkToFit="false"/>
      <protection locked="true" hidden="true"/>
    </xf>
    <xf numFmtId="164" fontId="21" fillId="10" borderId="48" xfId="0" applyFont="true" applyBorder="true" applyAlignment="true" applyProtection="true">
      <alignment horizontal="left" vertical="center" textRotation="0" wrapText="false" indent="0" shrinkToFit="false"/>
      <protection locked="false" hidden="true"/>
    </xf>
    <xf numFmtId="164" fontId="21" fillId="10" borderId="24" xfId="0" applyFont="true" applyBorder="true" applyAlignment="true" applyProtection="true">
      <alignment horizontal="left" vertical="center" textRotation="0" wrapText="false" indent="0" shrinkToFit="false"/>
      <protection locked="false" hidden="true"/>
    </xf>
    <xf numFmtId="182" fontId="5" fillId="10" borderId="42" xfId="0" applyFont="true" applyBorder="true" applyAlignment="true" applyProtection="true">
      <alignment horizontal="center" vertical="center" textRotation="0" wrapText="false" indent="0" shrinkToFit="false"/>
      <protection locked="false" hidden="true"/>
    </xf>
    <xf numFmtId="182" fontId="5" fillId="10" borderId="51" xfId="0" applyFont="true" applyBorder="true" applyAlignment="true" applyProtection="true">
      <alignment horizontal="center" vertical="center" textRotation="0" wrapText="false" indent="0" shrinkToFit="false"/>
      <protection locked="false" hidden="true"/>
    </xf>
    <xf numFmtId="182" fontId="5" fillId="10" borderId="52" xfId="0" applyFont="true" applyBorder="true" applyAlignment="true" applyProtection="true">
      <alignment horizontal="center" vertical="center" textRotation="0" wrapText="false" indent="0" shrinkToFit="false"/>
      <protection locked="false" hidden="true"/>
    </xf>
    <xf numFmtId="182" fontId="5" fillId="10" borderId="24" xfId="0" applyFont="true" applyBorder="true" applyAlignment="true" applyProtection="true">
      <alignment horizontal="center" vertical="center" textRotation="0" wrapText="false" indent="0" shrinkToFit="false"/>
      <protection locked="true" hidden="true"/>
    </xf>
    <xf numFmtId="181" fontId="5"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5" fillId="10" borderId="48"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58" xfId="0" applyFont="fals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64" fontId="5" fillId="10" borderId="33" xfId="0" applyFont="true" applyBorder="true" applyAlignment="true" applyProtection="true">
      <alignment horizontal="center" vertical="center" textRotation="0" wrapText="false" indent="0" shrinkToFit="false"/>
      <protection locked="true" hidden="true"/>
    </xf>
    <xf numFmtId="164" fontId="21" fillId="10" borderId="67" xfId="0" applyFont="true" applyBorder="true" applyAlignment="true" applyProtection="true">
      <alignment horizontal="left" vertical="center" textRotation="0" wrapText="false" indent="0" shrinkToFit="false"/>
      <protection locked="false" hidden="true"/>
    </xf>
    <xf numFmtId="164" fontId="21" fillId="10" borderId="33" xfId="0" applyFont="true" applyBorder="true" applyAlignment="true" applyProtection="true">
      <alignment horizontal="left" vertical="center" textRotation="0" wrapText="false" indent="0" shrinkToFit="false"/>
      <protection locked="false" hidden="true"/>
    </xf>
    <xf numFmtId="182" fontId="5" fillId="10" borderId="44" xfId="0" applyFont="true" applyBorder="true" applyAlignment="true" applyProtection="true">
      <alignment horizontal="center" vertical="center" textRotation="0" wrapText="false" indent="0" shrinkToFit="false"/>
      <protection locked="false" hidden="true"/>
    </xf>
    <xf numFmtId="182" fontId="5" fillId="10" borderId="8" xfId="0" applyFont="true" applyBorder="true" applyAlignment="true" applyProtection="true">
      <alignment horizontal="center" vertical="center" textRotation="0" wrapText="false" indent="0" shrinkToFit="false"/>
      <protection locked="false" hidden="true"/>
    </xf>
    <xf numFmtId="182" fontId="5" fillId="10" borderId="68" xfId="0" applyFont="true" applyBorder="true" applyAlignment="true" applyProtection="true">
      <alignment horizontal="center" vertical="center" textRotation="0" wrapText="false" indent="0" shrinkToFit="false"/>
      <protection locked="false" hidden="true"/>
    </xf>
    <xf numFmtId="182" fontId="5" fillId="10" borderId="33" xfId="0" applyFont="true" applyBorder="true" applyAlignment="true" applyProtection="true">
      <alignment horizontal="center" vertical="center" textRotation="0" wrapText="false" indent="0" shrinkToFit="false"/>
      <protection locked="true" hidden="true"/>
    </xf>
    <xf numFmtId="181" fontId="5" fillId="10" borderId="33" xfId="0" applyFont="true" applyBorder="true" applyAlignment="true" applyProtection="true">
      <alignment horizontal="center" vertical="center" textRotation="0" wrapText="false" indent="0" shrinkToFit="false"/>
      <protection locked="true" hidden="true"/>
    </xf>
    <xf numFmtId="182" fontId="0" fillId="10" borderId="33" xfId="0" applyFont="false" applyBorder="true" applyAlignment="true" applyProtection="true">
      <alignment horizontal="center" vertical="center" textRotation="0" wrapText="false" indent="0" shrinkToFit="false"/>
      <protection locked="true" hidden="true"/>
    </xf>
    <xf numFmtId="181" fontId="5" fillId="10" borderId="67" xfId="0" applyFont="true" applyBorder="true" applyAlignment="true" applyProtection="true">
      <alignment horizontal="center" vertical="center" textRotation="0" wrapText="false" indent="0" shrinkToFit="false"/>
      <protection locked="true" hidden="true"/>
    </xf>
    <xf numFmtId="164" fontId="0" fillId="10" borderId="33"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64" fontId="5" fillId="3" borderId="33" xfId="0" applyFont="true" applyBorder="true" applyAlignment="true" applyProtection="true">
      <alignment horizontal="center" vertical="center" textRotation="0" wrapText="false" indent="0" shrinkToFit="false"/>
      <protection locked="true" hidden="true"/>
    </xf>
    <xf numFmtId="164" fontId="21" fillId="3" borderId="67" xfId="0" applyFont="true" applyBorder="true" applyAlignment="true" applyProtection="true">
      <alignment horizontal="left" vertical="center" textRotation="0" wrapText="false" indent="0" shrinkToFit="false"/>
      <protection locked="false" hidden="true"/>
    </xf>
    <xf numFmtId="164" fontId="21" fillId="3" borderId="33" xfId="0" applyFont="true" applyBorder="true" applyAlignment="true" applyProtection="true">
      <alignment horizontal="left" vertical="center" textRotation="0" wrapText="false" indent="0" shrinkToFit="false"/>
      <protection locked="false" hidden="true"/>
    </xf>
    <xf numFmtId="182" fontId="5" fillId="3" borderId="44" xfId="0" applyFont="true" applyBorder="true" applyAlignment="true" applyProtection="true">
      <alignment horizontal="center" vertical="center" textRotation="0" wrapText="false" indent="0" shrinkToFit="false"/>
      <protection locked="false" hidden="true"/>
    </xf>
    <xf numFmtId="182" fontId="5" fillId="3" borderId="8" xfId="0" applyFont="true" applyBorder="true" applyAlignment="true" applyProtection="true">
      <alignment horizontal="center" vertical="center" textRotation="0" wrapText="false" indent="0" shrinkToFit="false"/>
      <protection locked="false" hidden="true"/>
    </xf>
    <xf numFmtId="182" fontId="5" fillId="3" borderId="68" xfId="0" applyFont="true" applyBorder="true" applyAlignment="true" applyProtection="true">
      <alignment horizontal="center" vertical="center" textRotation="0" wrapText="false" indent="0" shrinkToFit="false"/>
      <protection locked="false" hidden="true"/>
    </xf>
    <xf numFmtId="182" fontId="5" fillId="3" borderId="33" xfId="0" applyFont="true" applyBorder="true" applyAlignment="true" applyProtection="true">
      <alignment horizontal="center" vertical="center" textRotation="0" wrapText="false" indent="0" shrinkToFit="false"/>
      <protection locked="true" hidden="true"/>
    </xf>
    <xf numFmtId="181" fontId="5" fillId="3" borderId="33" xfId="0" applyFont="true" applyBorder="true" applyAlignment="true" applyProtection="true">
      <alignment horizontal="center" vertical="center" textRotation="0" wrapText="false" indent="0" shrinkToFit="false"/>
      <protection locked="true" hidden="true"/>
    </xf>
    <xf numFmtId="182" fontId="0" fillId="3" borderId="33" xfId="0" applyFont="false" applyBorder="true" applyAlignment="true" applyProtection="true">
      <alignment horizontal="center" vertical="center" textRotation="0" wrapText="false" indent="0" shrinkToFit="false"/>
      <protection locked="true" hidden="true"/>
    </xf>
    <xf numFmtId="181" fontId="5" fillId="3" borderId="67"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33" xfId="0" applyFont="tru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false" hidden="true"/>
    </xf>
    <xf numFmtId="181" fontId="5" fillId="0" borderId="3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false" hidden="true"/>
    </xf>
    <xf numFmtId="164" fontId="21" fillId="0" borderId="39" xfId="0" applyFont="true" applyBorder="true" applyAlignment="true" applyProtection="true">
      <alignment horizontal="left" vertical="center" textRotation="0" wrapText="false" indent="0" shrinkToFit="false"/>
      <protection locked="false" hidden="true"/>
    </xf>
    <xf numFmtId="182" fontId="5" fillId="0" borderId="37" xfId="0" applyFont="true" applyBorder="true" applyAlignment="true" applyProtection="true">
      <alignment horizontal="center" vertical="center" textRotation="0" wrapText="false" indent="0" shrinkToFit="false"/>
      <protection locked="false" hidden="true"/>
    </xf>
    <xf numFmtId="182" fontId="5" fillId="0" borderId="14" xfId="0" applyFont="true" applyBorder="true" applyAlignment="true" applyProtection="true">
      <alignment horizontal="center" vertical="center" textRotation="0" wrapText="false" indent="0" shrinkToFit="false"/>
      <protection locked="false" hidden="true"/>
    </xf>
    <xf numFmtId="182" fontId="5" fillId="0" borderId="38" xfId="0" applyFont="true" applyBorder="true" applyAlignment="true" applyProtection="true">
      <alignment horizontal="center" vertical="center" textRotation="0" wrapText="false" indent="0" shrinkToFit="false"/>
      <protection locked="false" hidden="true"/>
    </xf>
    <xf numFmtId="181" fontId="5" fillId="0" borderId="39" xfId="0" applyFont="tru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21" fillId="3" borderId="61" xfId="0" applyFont="true" applyBorder="true" applyAlignment="true" applyProtection="true">
      <alignment horizontal="left" vertical="center" textRotation="0" wrapText="false" indent="0" shrinkToFit="false"/>
      <protection locked="false" hidden="true"/>
    </xf>
    <xf numFmtId="164" fontId="21" fillId="3" borderId="58" xfId="0" applyFont="true" applyBorder="true" applyAlignment="true" applyProtection="true">
      <alignment horizontal="left" vertical="center" textRotation="0" wrapText="false" indent="0" shrinkToFit="false"/>
      <protection locked="false" hidden="true"/>
    </xf>
    <xf numFmtId="182" fontId="5" fillId="3" borderId="54" xfId="0" applyFont="true" applyBorder="true" applyAlignment="true" applyProtection="true">
      <alignment horizontal="center" vertical="center" textRotation="0" wrapText="false" indent="0" shrinkToFit="false"/>
      <protection locked="false" hidden="true"/>
    </xf>
    <xf numFmtId="182" fontId="5" fillId="3" borderId="5" xfId="0" applyFont="true" applyBorder="true" applyAlignment="true" applyProtection="true">
      <alignment horizontal="center" vertical="center" textRotation="0" wrapText="false" indent="0" shrinkToFit="false"/>
      <protection locked="false" hidden="true"/>
    </xf>
    <xf numFmtId="182" fontId="5" fillId="3" borderId="53" xfId="0" applyFont="true" applyBorder="true" applyAlignment="true" applyProtection="true">
      <alignment horizontal="center" vertical="center" textRotation="0" wrapText="false" indent="0" shrinkToFit="false"/>
      <protection locked="false" hidden="true"/>
    </xf>
    <xf numFmtId="182" fontId="5" fillId="3" borderId="58" xfId="0" applyFont="true" applyBorder="true" applyAlignment="true" applyProtection="true">
      <alignment horizontal="center" vertical="center" textRotation="0" wrapText="false" indent="0" shrinkToFit="false"/>
      <protection locked="true" hidden="true"/>
    </xf>
    <xf numFmtId="181" fontId="5" fillId="3" borderId="58" xfId="0" applyFont="true" applyBorder="true" applyAlignment="true" applyProtection="true">
      <alignment horizontal="center" vertical="center" textRotation="0" wrapText="false" indent="0" shrinkToFit="false"/>
      <protection locked="true" hidden="true"/>
    </xf>
    <xf numFmtId="182" fontId="0" fillId="3" borderId="58" xfId="0" applyFont="false" applyBorder="true" applyAlignment="true" applyProtection="true">
      <alignment horizontal="center" vertical="center" textRotation="0" wrapText="false" indent="0" shrinkToFit="false"/>
      <protection locked="true" hidden="true"/>
    </xf>
    <xf numFmtId="181" fontId="5" fillId="3" borderId="61" xfId="0" applyFont="true" applyBorder="true" applyAlignment="true" applyProtection="true">
      <alignment horizontal="center" vertical="center"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left" vertical="center" textRotation="0" wrapText="false" indent="0" shrinkToFit="false"/>
      <protection locked="false" hidden="true"/>
    </xf>
    <xf numFmtId="164" fontId="21" fillId="0" borderId="58" xfId="0" applyFont="true" applyBorder="true" applyAlignment="true" applyProtection="true">
      <alignment horizontal="left" vertical="center" textRotation="0" wrapText="false" indent="0" shrinkToFit="false"/>
      <protection locked="false" hidden="true"/>
    </xf>
    <xf numFmtId="182" fontId="5" fillId="0" borderId="54" xfId="0" applyFont="true" applyBorder="true" applyAlignment="true" applyProtection="true">
      <alignment horizontal="center" vertical="center" textRotation="0" wrapText="false" indent="0" shrinkToFit="false"/>
      <protection locked="false" hidden="true"/>
    </xf>
    <xf numFmtId="182" fontId="5" fillId="0" borderId="5" xfId="0" applyFont="true" applyBorder="true" applyAlignment="true" applyProtection="true">
      <alignment horizontal="center" vertical="center" textRotation="0" wrapText="false" indent="0" shrinkToFit="false"/>
      <protection locked="false" hidden="true"/>
    </xf>
    <xf numFmtId="182" fontId="5" fillId="0" borderId="53" xfId="0" applyFont="true" applyBorder="true" applyAlignment="true" applyProtection="true">
      <alignment horizontal="center" vertical="center" textRotation="0" wrapText="false" indent="0" shrinkToFit="false"/>
      <protection locked="fals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21" fillId="3" borderId="36" xfId="0" applyFont="true" applyBorder="true" applyAlignment="true" applyProtection="true">
      <alignment horizontal="left" vertical="center" textRotation="0" wrapText="false" indent="0" shrinkToFit="false"/>
      <protection locked="false" hidden="true"/>
    </xf>
    <xf numFmtId="164" fontId="21" fillId="3" borderId="39" xfId="0" applyFont="true" applyBorder="true" applyAlignment="true" applyProtection="true">
      <alignment horizontal="left" vertical="center" textRotation="0" wrapText="false" indent="0" shrinkToFit="false"/>
      <protection locked="false" hidden="true"/>
    </xf>
    <xf numFmtId="182" fontId="5" fillId="3" borderId="37" xfId="0" applyFont="true" applyBorder="true" applyAlignment="true" applyProtection="true">
      <alignment horizontal="center" vertical="center" textRotation="0" wrapText="false" indent="0" shrinkToFit="false"/>
      <protection locked="false" hidden="true"/>
    </xf>
    <xf numFmtId="182" fontId="5" fillId="3" borderId="14" xfId="0" applyFont="true" applyBorder="true" applyAlignment="true" applyProtection="true">
      <alignment horizontal="center" vertical="center" textRotation="0" wrapText="false" indent="0" shrinkToFit="false"/>
      <protection locked="false" hidden="true"/>
    </xf>
    <xf numFmtId="182" fontId="5" fillId="3" borderId="38" xfId="0" applyFont="true" applyBorder="true" applyAlignment="true" applyProtection="true">
      <alignment horizontal="center" vertical="center" textRotation="0" wrapText="false" indent="0" shrinkToFit="false"/>
      <protection locked="false" hidden="true"/>
    </xf>
    <xf numFmtId="182" fontId="5" fillId="3" borderId="39" xfId="0" applyFont="true" applyBorder="true" applyAlignment="true" applyProtection="true">
      <alignment horizontal="center" vertical="center" textRotation="0" wrapText="false" indent="0" shrinkToFit="false"/>
      <protection locked="true" hidden="true"/>
    </xf>
    <xf numFmtId="181" fontId="5" fillId="3" borderId="39" xfId="0" applyFont="true" applyBorder="true" applyAlignment="true" applyProtection="true">
      <alignment horizontal="center" vertical="center"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81" fontId="5" fillId="3" borderId="36"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2" fontId="5"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false" hidden="true"/>
    </xf>
    <xf numFmtId="167"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true"/>
    </xf>
    <xf numFmtId="167" fontId="17" fillId="0" borderId="1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center" textRotation="0" wrapText="true" indent="0" shrinkToFit="false"/>
      <protection locked="true" hidden="true"/>
    </xf>
    <xf numFmtId="176" fontId="17"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left" vertical="center" textRotation="0" wrapText="false" indent="0" shrinkToFit="false"/>
      <protection locked="true" hidden="true"/>
    </xf>
    <xf numFmtId="182" fontId="5" fillId="0" borderId="24" xfId="0" applyFont="true" applyBorder="true" applyAlignment="true" applyProtection="true">
      <alignment horizontal="center" vertical="center" textRotation="0" wrapText="false" indent="0" shrinkToFit="false"/>
      <protection locked="true" hidden="true"/>
    </xf>
    <xf numFmtId="182" fontId="17" fillId="0" borderId="24" xfId="0" applyFont="true" applyBorder="true" applyAlignment="true" applyProtection="true">
      <alignment horizontal="center" vertical="center" textRotation="0" wrapText="false" indent="0" shrinkToFit="false"/>
      <protection locked="true" hidden="true"/>
    </xf>
    <xf numFmtId="176" fontId="17" fillId="3" borderId="33" xfId="0" applyFont="true" applyBorder="true" applyAlignment="true" applyProtection="true">
      <alignment horizontal="center" vertical="center" textRotation="0" wrapText="false" indent="0" shrinkToFit="false"/>
      <protection locked="true" hidden="true"/>
    </xf>
    <xf numFmtId="176" fontId="5" fillId="3" borderId="67" xfId="0" applyFont="true" applyBorder="true" applyAlignment="true" applyProtection="true">
      <alignment horizontal="left" vertical="center" textRotation="0" wrapText="false" indent="0" shrinkToFit="false"/>
      <protection locked="true" hidden="true"/>
    </xf>
    <xf numFmtId="176" fontId="5" fillId="3" borderId="33" xfId="0" applyFont="true" applyBorder="true" applyAlignment="true" applyProtection="true">
      <alignment horizontal="left" vertical="center" textRotation="0" wrapText="false" indent="0" shrinkToFit="false"/>
      <protection locked="true" hidden="true"/>
    </xf>
    <xf numFmtId="182" fontId="17" fillId="3" borderId="33" xfId="0" applyFont="true" applyBorder="true" applyAlignment="true" applyProtection="true">
      <alignment horizontal="center" vertical="center" textRotation="0" wrapText="false" indent="0" shrinkToFit="false"/>
      <protection locked="true" hidden="true"/>
    </xf>
    <xf numFmtId="176" fontId="17" fillId="0" borderId="33" xfId="0" applyFont="true" applyBorder="true" applyAlignment="true" applyProtection="true">
      <alignment horizontal="center" vertical="center" textRotation="0" wrapText="false" indent="0" shrinkToFit="false"/>
      <protection locked="true" hidden="true"/>
    </xf>
    <xf numFmtId="176" fontId="5" fillId="0" borderId="67" xfId="0" applyFont="true" applyBorder="true" applyAlignment="true" applyProtection="true">
      <alignment horizontal="left" vertical="center" textRotation="0" wrapText="false" indent="0" shrinkToFit="false"/>
      <protection locked="true" hidden="true"/>
    </xf>
    <xf numFmtId="176" fontId="5" fillId="0" borderId="33" xfId="0" applyFont="true" applyBorder="true" applyAlignment="true" applyProtection="true">
      <alignment horizontal="left" vertical="center" textRotation="0" wrapText="false" indent="0" shrinkToFit="false"/>
      <protection locked="true" hidden="true"/>
    </xf>
    <xf numFmtId="182" fontId="17" fillId="0" borderId="33" xfId="0" applyFont="true" applyBorder="true" applyAlignment="true" applyProtection="true">
      <alignment horizontal="center" vertical="center" textRotation="0" wrapText="false" indent="0" shrinkToFit="false"/>
      <protection locked="true" hidden="true"/>
    </xf>
    <xf numFmtId="176" fontId="17" fillId="3" borderId="39" xfId="0" applyFont="true" applyBorder="true" applyAlignment="true" applyProtection="true">
      <alignment horizontal="center" vertical="center" textRotation="0" wrapText="false" indent="0" shrinkToFit="false"/>
      <protection locked="true" hidden="true"/>
    </xf>
    <xf numFmtId="176" fontId="5" fillId="3" borderId="36" xfId="0" applyFont="true" applyBorder="true" applyAlignment="true" applyProtection="true">
      <alignment horizontal="left" vertical="center" textRotation="0" wrapText="false" indent="0" shrinkToFit="false"/>
      <protection locked="true" hidden="true"/>
    </xf>
    <xf numFmtId="176" fontId="5" fillId="3" borderId="39" xfId="0" applyFont="true" applyBorder="true" applyAlignment="true" applyProtection="true">
      <alignment horizontal="left" vertical="center" textRotation="0" wrapText="false" indent="0" shrinkToFit="false"/>
      <protection locked="true" hidden="true"/>
    </xf>
    <xf numFmtId="182" fontId="17" fillId="3" borderId="39" xfId="0" applyFont="true" applyBorder="true" applyAlignment="true" applyProtection="true">
      <alignment horizontal="center" vertical="center"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true" hidden="true"/>
    </xf>
    <xf numFmtId="176" fontId="5" fillId="0"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48"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82" fontId="5" fillId="3" borderId="42" xfId="0" applyFont="true" applyBorder="true" applyAlignment="true" applyProtection="true">
      <alignment horizontal="center" vertical="center" textRotation="0" wrapText="false" indent="0" shrinkToFit="false"/>
      <protection locked="true" hidden="true"/>
    </xf>
    <xf numFmtId="182" fontId="5" fillId="3" borderId="51" xfId="0" applyFont="true" applyBorder="true" applyAlignment="true" applyProtection="true">
      <alignment horizontal="center" vertical="center" textRotation="0" wrapText="false" indent="0" shrinkToFit="false"/>
      <protection locked="true" hidden="true"/>
    </xf>
    <xf numFmtId="182" fontId="5" fillId="3" borderId="52" xfId="0" applyFont="true" applyBorder="true" applyAlignment="true" applyProtection="true">
      <alignment horizontal="center" vertical="center" textRotation="0" wrapText="false" indent="0" shrinkToFit="false"/>
      <protection locked="true" hidden="true"/>
    </xf>
    <xf numFmtId="182" fontId="5" fillId="3" borderId="24" xfId="0" applyFont="true" applyBorder="true" applyAlignment="true" applyProtection="true">
      <alignment horizontal="center" vertical="center" textRotation="0" wrapText="false" indent="0" shrinkToFit="false"/>
      <protection locked="true" hidden="true"/>
    </xf>
    <xf numFmtId="181" fontId="5"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5" fillId="3" borderId="48"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5" fillId="3" borderId="44" xfId="0" applyFont="true" applyBorder="true" applyAlignment="true" applyProtection="true">
      <alignment horizontal="center" vertical="center" textRotation="0" wrapText="false" indent="0" shrinkToFit="false"/>
      <protection locked="true" hidden="true"/>
    </xf>
    <xf numFmtId="182" fontId="5" fillId="3" borderId="8" xfId="0" applyFont="true" applyBorder="true" applyAlignment="true" applyProtection="true">
      <alignment horizontal="center" vertical="center" textRotation="0" wrapText="false" indent="0" shrinkToFit="false"/>
      <protection locked="true" hidden="true"/>
    </xf>
    <xf numFmtId="182" fontId="5" fillId="3" borderId="68"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left" vertical="center" textRotation="0" wrapText="false" indent="0" shrinkToFit="false"/>
      <protection locked="true" hidden="true"/>
    </xf>
    <xf numFmtId="164" fontId="5" fillId="10" borderId="33" xfId="0" applyFont="true" applyBorder="true" applyAlignment="true" applyProtection="true">
      <alignment horizontal="left" vertical="center" textRotation="0" wrapText="false" indent="0" shrinkToFit="false"/>
      <protection locked="true" hidden="true"/>
    </xf>
    <xf numFmtId="182" fontId="5" fillId="10" borderId="44" xfId="0" applyFont="true" applyBorder="true" applyAlignment="true" applyProtection="true">
      <alignment horizontal="center" vertical="center" textRotation="0" wrapText="false" indent="0" shrinkToFit="false"/>
      <protection locked="true" hidden="true"/>
    </xf>
    <xf numFmtId="182" fontId="5" fillId="10" borderId="8" xfId="0" applyFont="true" applyBorder="true" applyAlignment="true" applyProtection="true">
      <alignment horizontal="center" vertical="center" textRotation="0" wrapText="false" indent="0" shrinkToFit="false"/>
      <protection locked="true" hidden="true"/>
    </xf>
    <xf numFmtId="182" fontId="5" fillId="10" borderId="68"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3" borderId="37" xfId="0" applyFont="true" applyBorder="true" applyAlignment="true" applyProtection="true">
      <alignment horizontal="center" vertical="center" textRotation="0" wrapText="false" indent="0" shrinkToFit="false"/>
      <protection locked="true" hidden="true"/>
    </xf>
    <xf numFmtId="182" fontId="5" fillId="3" borderId="14" xfId="0" applyFont="true" applyBorder="true" applyAlignment="true" applyProtection="true">
      <alignment horizontal="center" vertical="center" textRotation="0" wrapText="false" indent="0" shrinkToFit="false"/>
      <protection locked="true" hidden="true"/>
    </xf>
    <xf numFmtId="182" fontId="5" fillId="3" borderId="3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left" vertical="center" textRotation="0" wrapText="false" indent="0" shrinkToFit="false"/>
      <protection locked="true" hidden="true"/>
    </xf>
    <xf numFmtId="164" fontId="5" fillId="0" borderId="58" xfId="0" applyFont="true" applyBorder="true" applyAlignment="true" applyProtection="true">
      <alignment horizontal="left" vertical="center" textRotation="0" wrapText="false" indent="0" shrinkToFit="false"/>
      <protection locked="true" hidden="true"/>
    </xf>
    <xf numFmtId="182" fontId="5" fillId="0" borderId="54" xfId="0" applyFont="true" applyBorder="true" applyAlignment="true" applyProtection="true">
      <alignment horizontal="center" vertical="center" textRotation="0" wrapText="false" indent="0" shrinkToFit="false"/>
      <protection locked="true" hidden="true"/>
    </xf>
    <xf numFmtId="182" fontId="5" fillId="0" borderId="5" xfId="0" applyFont="true" applyBorder="true" applyAlignment="true" applyProtection="true">
      <alignment horizontal="center" vertical="center" textRotation="0" wrapText="false" indent="0" shrinkToFit="false"/>
      <protection locked="true" hidden="true"/>
    </xf>
    <xf numFmtId="182" fontId="5" fillId="0" borderId="53" xfId="0" applyFont="true" applyBorder="true" applyAlignment="true" applyProtection="true">
      <alignment horizontal="center" vertical="center" textRotation="0" wrapText="false" indent="0" shrinkToFit="false"/>
      <protection locked="tru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61" xfId="0" applyFont="true" applyBorder="true" applyAlignment="true" applyProtection="true">
      <alignment horizontal="left" vertical="center" textRotation="0" wrapText="false" indent="0" shrinkToFit="false"/>
      <protection locked="true" hidden="true"/>
    </xf>
    <xf numFmtId="164" fontId="5" fillId="3" borderId="58" xfId="0" applyFont="true" applyBorder="true" applyAlignment="true" applyProtection="true">
      <alignment horizontal="left" vertical="center" textRotation="0" wrapText="false" indent="0" shrinkToFit="false"/>
      <protection locked="true" hidden="true"/>
    </xf>
    <xf numFmtId="182" fontId="5" fillId="3" borderId="54" xfId="0" applyFont="true" applyBorder="true" applyAlignment="true" applyProtection="true">
      <alignment horizontal="center" vertical="center" textRotation="0" wrapText="false" indent="0" shrinkToFit="false"/>
      <protection locked="true" hidden="true"/>
    </xf>
    <xf numFmtId="182" fontId="5" fillId="3" borderId="5" xfId="0" applyFont="true" applyBorder="true" applyAlignment="true" applyProtection="true">
      <alignment horizontal="center" vertical="center" textRotation="0" wrapText="false" indent="0" shrinkToFit="false"/>
      <protection locked="true" hidden="true"/>
    </xf>
    <xf numFmtId="182" fontId="5" fillId="3" borderId="5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false" indent="0" shrinkToFit="false"/>
      <protection locked="true" hidden="true"/>
    </xf>
    <xf numFmtId="182" fontId="5" fillId="0" borderId="37" xfId="0" applyFont="true" applyBorder="true" applyAlignment="true" applyProtection="true">
      <alignment horizontal="center" vertical="center" textRotation="0" wrapText="false" indent="0" shrinkToFit="false"/>
      <protection locked="true" hidden="true"/>
    </xf>
    <xf numFmtId="182" fontId="5" fillId="0" borderId="14" xfId="0" applyFont="true" applyBorder="true" applyAlignment="true" applyProtection="true">
      <alignment horizontal="center" vertical="center" textRotation="0" wrapText="false" indent="0" shrinkToFit="false"/>
      <protection locked="true" hidden="true"/>
    </xf>
    <xf numFmtId="182" fontId="5" fillId="0" borderId="38" xfId="0" applyFont="true" applyBorder="true" applyAlignment="true" applyProtection="true">
      <alignment horizontal="center" vertical="center" textRotation="0" wrapText="false" indent="0" shrinkToFit="false"/>
      <protection locked="tru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9" xfId="0" applyFont="tru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21" fillId="0" borderId="45" xfId="0" applyFont="true" applyBorder="true" applyAlignment="true" applyProtection="true">
      <alignment horizontal="center" vertical="bottom" textRotation="90" wrapText="false" indent="0" shrinkToFit="false"/>
      <protection locked="true" hidden="true"/>
    </xf>
    <xf numFmtId="164" fontId="21" fillId="0" borderId="21" xfId="0" applyFont="true" applyBorder="true" applyAlignment="true" applyProtection="true">
      <alignment horizontal="center" vertical="bottom" textRotation="90" wrapText="false" indent="0" shrinkToFit="false"/>
      <protection locked="true" hidden="true"/>
    </xf>
    <xf numFmtId="164" fontId="21" fillId="0" borderId="2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20" fillId="0" borderId="4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bottom" textRotation="90" wrapText="false" indent="0" shrinkToFit="false"/>
      <protection locked="true" hidden="true"/>
    </xf>
    <xf numFmtId="164" fontId="20" fillId="0" borderId="16" xfId="0" applyFont="true" applyBorder="true" applyAlignment="true" applyProtection="true">
      <alignment horizontal="center" vertical="bottom" textRotation="90" wrapText="false" indent="0" shrinkToFit="false"/>
      <protection locked="true" hidden="true"/>
    </xf>
    <xf numFmtId="164" fontId="21" fillId="0" borderId="18" xfId="0" applyFont="true" applyBorder="true" applyAlignment="true" applyProtection="true">
      <alignment horizontal="center" vertical="bottom" textRotation="90" wrapText="false" indent="0" shrinkToFit="false"/>
      <protection locked="true" hidden="true"/>
    </xf>
    <xf numFmtId="164" fontId="21" fillId="0" borderId="1" xfId="0" applyFont="true" applyBorder="true" applyAlignment="true" applyProtection="true">
      <alignment horizontal="center" vertical="bottom" textRotation="90" wrapText="false" indent="0" shrinkToFit="false"/>
      <protection locked="true" hidden="true"/>
    </xf>
    <xf numFmtId="164" fontId="21" fillId="0" borderId="2" xfId="0" applyFont="true" applyBorder="true" applyAlignment="true" applyProtection="true">
      <alignment horizontal="center" vertical="bottom" textRotation="90" wrapText="false" indent="0" shrinkToFit="false"/>
      <protection locked="true" hidden="true"/>
    </xf>
    <xf numFmtId="164" fontId="21" fillId="0" borderId="56" xfId="0" applyFont="true" applyBorder="true" applyAlignment="true" applyProtection="true">
      <alignment horizontal="center" vertical="bottom" textRotation="90" wrapText="false" indent="0" shrinkToFit="false"/>
      <protection locked="true" hidden="true"/>
    </xf>
    <xf numFmtId="164" fontId="20" fillId="0" borderId="5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true" applyAlignment="true" applyProtection="true">
      <alignment horizontal="center" vertical="bottom" textRotation="90" wrapText="false" indent="0" shrinkToFit="false"/>
      <protection locked="true" hidden="true"/>
    </xf>
    <xf numFmtId="164" fontId="5" fillId="0" borderId="69" xfId="0" applyFont="true" applyBorder="true" applyAlignment="true" applyProtection="true">
      <alignment horizontal="center" vertical="bottom" textRotation="0" wrapText="false" indent="0" shrinkToFit="false"/>
      <protection locked="true" hidden="true"/>
    </xf>
    <xf numFmtId="176" fontId="5" fillId="0" borderId="69" xfId="0" applyFont="true" applyBorder="true" applyAlignment="true" applyProtection="true">
      <alignment horizontal="left" vertical="bottom" textRotation="0" wrapText="false" indent="0" shrinkToFit="false"/>
      <protection locked="true" hidden="true"/>
    </xf>
    <xf numFmtId="181" fontId="5" fillId="0" borderId="50" xfId="0" applyFont="true" applyBorder="true" applyAlignment="true" applyProtection="true">
      <alignment horizontal="center" vertical="bottom" textRotation="0" wrapText="false" indent="0" shrinkToFit="false"/>
      <protection locked="true" hidden="true"/>
    </xf>
    <xf numFmtId="181" fontId="5" fillId="0" borderId="51" xfId="0" applyFont="true" applyBorder="true" applyAlignment="true" applyProtection="true">
      <alignment horizontal="center" vertical="bottom" textRotation="0" wrapText="false" indent="0" shrinkToFit="false"/>
      <protection locked="true" hidden="true"/>
    </xf>
    <xf numFmtId="181" fontId="5" fillId="0" borderId="52" xfId="0" applyFont="true" applyBorder="true" applyAlignment="true" applyProtection="true">
      <alignment horizontal="center" vertical="bottom" textRotation="0" wrapText="false" indent="0" shrinkToFit="false"/>
      <protection locked="true" hidden="true"/>
    </xf>
    <xf numFmtId="181" fontId="17" fillId="0" borderId="24" xfId="0" applyFont="true" applyBorder="true" applyAlignment="true" applyProtection="true">
      <alignment horizontal="center" vertical="bottom" textRotation="0" wrapText="false" indent="0" shrinkToFit="false"/>
      <protection locked="true" hidden="true"/>
    </xf>
    <xf numFmtId="164" fontId="17" fillId="0" borderId="69" xfId="0" applyFont="true" applyBorder="true" applyAlignment="true" applyProtection="true">
      <alignment horizontal="center" vertical="bottom" textRotation="0" wrapText="false" indent="0" shrinkToFit="false"/>
      <protection locked="true" hidden="true"/>
    </xf>
    <xf numFmtId="164" fontId="5" fillId="0" borderId="62" xfId="0" applyFont="true" applyBorder="true" applyAlignment="true" applyProtection="true">
      <alignment horizontal="left" vertical="bottom" textRotation="0" wrapText="false" indent="0" shrinkToFit="false"/>
      <protection locked="true" hidden="true"/>
    </xf>
    <xf numFmtId="181" fontId="5" fillId="0" borderId="4"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6" xfId="0" applyFont="true" applyBorder="true" applyAlignment="true" applyProtection="true">
      <alignment horizontal="center" vertical="bottom" textRotation="0" wrapText="false" indent="0" shrinkToFit="false"/>
      <protection locked="true" hidden="true"/>
    </xf>
    <xf numFmtId="181" fontId="17" fillId="0" borderId="70" xfId="0" applyFont="true" applyBorder="true" applyAlignment="true" applyProtection="true">
      <alignment horizontal="center" vertical="bottom" textRotation="0" wrapText="false" indent="0" shrinkToFit="false"/>
      <protection locked="true" hidden="true"/>
    </xf>
    <xf numFmtId="181" fontId="5" fillId="0" borderId="0" xfId="0" applyFont="true" applyBorder="true" applyAlignment="true" applyProtection="true">
      <alignment horizontal="center" vertical="bottom" textRotation="0" wrapText="false" indent="0" shrinkToFit="false"/>
      <protection locked="true" hidden="true"/>
    </xf>
    <xf numFmtId="164" fontId="5" fillId="3" borderId="63" xfId="0" applyFont="true" applyBorder="true" applyAlignment="true" applyProtection="true">
      <alignment horizontal="center" vertical="bottom" textRotation="0" wrapText="false" indent="0" shrinkToFit="false"/>
      <protection locked="true" hidden="true"/>
    </xf>
    <xf numFmtId="176" fontId="5" fillId="3" borderId="63" xfId="0" applyFont="true" applyBorder="true" applyAlignment="true" applyProtection="true">
      <alignment horizontal="left" vertical="bottom" textRotation="0" wrapText="false" indent="0" shrinkToFit="false"/>
      <protection locked="true" hidden="true"/>
    </xf>
    <xf numFmtId="181" fontId="5" fillId="3" borderId="7" xfId="0" applyFont="true" applyBorder="true" applyAlignment="true" applyProtection="true">
      <alignment horizontal="center" vertical="bottom" textRotation="0" wrapText="false" indent="0" shrinkToFit="false"/>
      <protection locked="true" hidden="true"/>
    </xf>
    <xf numFmtId="181" fontId="5" fillId="3" borderId="8" xfId="0" applyFont="true" applyBorder="true" applyAlignment="true" applyProtection="true">
      <alignment horizontal="center" vertical="bottom" textRotation="0" wrapText="false" indent="0" shrinkToFit="false"/>
      <protection locked="true" hidden="true"/>
    </xf>
    <xf numFmtId="181" fontId="5" fillId="3" borderId="68" xfId="0" applyFont="true" applyBorder="true" applyAlignment="true" applyProtection="true">
      <alignment horizontal="center" vertical="bottom" textRotation="0" wrapText="false" indent="0" shrinkToFit="false"/>
      <protection locked="true" hidden="true"/>
    </xf>
    <xf numFmtId="181" fontId="17" fillId="3"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3" borderId="63" xfId="0" applyFont="true" applyBorder="true" applyAlignment="true" applyProtection="true">
      <alignment horizontal="center" vertical="bottom" textRotation="0" wrapText="false" indent="0" shrinkToFit="false"/>
      <protection locked="true" hidden="true"/>
    </xf>
    <xf numFmtId="181" fontId="5" fillId="3" borderId="9" xfId="0" applyFont="true" applyBorder="true" applyAlignment="true" applyProtection="true">
      <alignment horizontal="center" vertical="bottom" textRotation="0" wrapText="false" indent="0" shrinkToFit="false"/>
      <protection locked="true" hidden="true"/>
    </xf>
    <xf numFmtId="181" fontId="17" fillId="3" borderId="71"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76"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68" xfId="0" applyFont="true" applyBorder="true" applyAlignment="true" applyProtection="true">
      <alignment horizontal="center" vertical="bottom" textRotation="0" wrapText="false" indent="0" shrinkToFit="false"/>
      <protection locked="true" hidden="true"/>
    </xf>
    <xf numFmtId="181" fontId="17" fillId="0" borderId="33" xfId="0" applyFont="true" applyBorder="true" applyAlignment="true" applyProtection="true">
      <alignment horizontal="center" vertical="bottom" textRotation="0" wrapText="false" indent="0" shrinkToFit="false"/>
      <protection locked="true" hidden="true"/>
    </xf>
    <xf numFmtId="164" fontId="17" fillId="0" borderId="63"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9" xfId="0" applyFont="true" applyBorder="true" applyAlignment="true" applyProtection="true">
      <alignment horizontal="center" vertical="bottom" textRotation="0" wrapText="false" indent="0" shrinkToFit="false"/>
      <protection locked="true" hidden="true"/>
    </xf>
    <xf numFmtId="181" fontId="17" fillId="0" borderId="71"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53" xfId="0" applyFont="true" applyBorder="true" applyAlignment="true" applyProtection="true">
      <alignment horizontal="center" vertical="bottom" textRotation="0" wrapText="false" indent="0" shrinkToFit="false"/>
      <protection locked="true" hidden="true"/>
    </xf>
    <xf numFmtId="176" fontId="5" fillId="3" borderId="29" xfId="0" applyFont="true" applyBorder="true" applyAlignment="true" applyProtection="true">
      <alignment horizontal="left" vertical="bottom" textRotation="0" wrapText="false" indent="0" shrinkToFit="false"/>
      <protection locked="true" hidden="true"/>
    </xf>
    <xf numFmtId="181" fontId="17" fillId="3" borderId="72" xfId="0" applyFont="true" applyBorder="true" applyAlignment="true" applyProtection="true">
      <alignment horizontal="center" vertical="bottom" textRotation="0" wrapText="false" indent="0" shrinkToFit="false"/>
      <protection locked="true" hidden="true"/>
    </xf>
    <xf numFmtId="164" fontId="17" fillId="3" borderId="29" xfId="0" applyFont="true" applyBorder="true" applyAlignment="true" applyProtection="true">
      <alignment horizontal="center" vertical="bottom" textRotation="0" wrapText="false" indent="0" shrinkToFit="false"/>
      <protection locked="true" hidden="true"/>
    </xf>
    <xf numFmtId="181" fontId="17" fillId="3" borderId="34" xfId="0" applyFont="true" applyBorder="true" applyAlignment="true" applyProtection="true">
      <alignment horizontal="center" vertical="bottom" textRotation="0" wrapText="false" indent="0" shrinkToFit="false"/>
      <protection locked="true" hidden="true"/>
    </xf>
    <xf numFmtId="176" fontId="5" fillId="0" borderId="29" xfId="0" applyFont="true" applyBorder="true" applyAlignment="true" applyProtection="true">
      <alignment horizontal="left" vertical="bottom" textRotation="0" wrapText="false" indent="0" shrinkToFit="false"/>
      <protection locked="true" hidden="true"/>
    </xf>
    <xf numFmtId="181" fontId="17" fillId="0" borderId="72" xfId="0" applyFont="true" applyBorder="true" applyAlignment="true" applyProtection="true">
      <alignment horizontal="center" vertical="bottom" textRotation="0" wrapText="false" indent="0" shrinkToFit="false"/>
      <protection locked="true" hidden="true"/>
    </xf>
    <xf numFmtId="164" fontId="17"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1" fontId="17" fillId="0" borderId="34" xfId="0" applyFont="true" applyBorder="true" applyAlignment="true" applyProtection="true">
      <alignment horizontal="center" vertical="bottom" textRotation="0" wrapText="false" indent="0" shrinkToFit="false"/>
      <protection locked="true" hidden="true"/>
    </xf>
    <xf numFmtId="181" fontId="5" fillId="3" borderId="10" xfId="0" applyFont="true" applyBorder="true" applyAlignment="true" applyProtection="true">
      <alignment horizontal="center" vertical="bottom" textRotation="0" wrapText="false" indent="0" shrinkToFit="false"/>
      <protection locked="true" hidden="true"/>
    </xf>
    <xf numFmtId="181" fontId="5" fillId="3" borderId="11" xfId="0" applyFont="true" applyBorder="true" applyAlignment="true" applyProtection="true">
      <alignment horizontal="center" vertical="bottom" textRotation="0" wrapText="false" indent="0" shrinkToFit="false"/>
      <protection locked="true" hidden="true"/>
    </xf>
    <xf numFmtId="181" fontId="5" fillId="3" borderId="12" xfId="0" applyFont="true" applyBorder="true" applyAlignment="true" applyProtection="true">
      <alignment horizontal="center" vertical="bottom" textRotation="0" wrapText="false" indent="0" shrinkToFit="false"/>
      <protection locked="true" hidden="true"/>
    </xf>
    <xf numFmtId="181" fontId="5" fillId="0" borderId="10" xfId="0" applyFont="true" applyBorder="true" applyAlignment="true" applyProtection="true">
      <alignment horizontal="center" vertical="bottom" textRotation="0" wrapText="false" indent="0" shrinkToFit="false"/>
      <protection locked="true" hidden="true"/>
    </xf>
    <xf numFmtId="181" fontId="5" fillId="0" borderId="11" xfId="0" applyFont="true" applyBorder="true" applyAlignment="true" applyProtection="true">
      <alignment horizontal="center" vertical="bottom" textRotation="0" wrapText="false" indent="0" shrinkToFit="false"/>
      <protection locked="true" hidden="true"/>
    </xf>
    <xf numFmtId="181" fontId="5" fillId="0"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false" indent="0" shrinkToFit="false"/>
      <protection locked="true" hidden="true"/>
    </xf>
    <xf numFmtId="176"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38" xfId="0" applyFont="true" applyBorder="true" applyAlignment="true" applyProtection="true">
      <alignment horizontal="center" vertical="bottom" textRotation="0" wrapText="false" indent="0" shrinkToFit="false"/>
      <protection locked="true" hidden="true"/>
    </xf>
    <xf numFmtId="181" fontId="17" fillId="0" borderId="3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15" xfId="0" applyFont="true" applyBorder="true" applyAlignment="true" applyProtection="true">
      <alignment horizontal="center" vertical="bottom" textRotation="0" wrapText="false" indent="0" shrinkToFit="false"/>
      <protection locked="true" hidden="true"/>
    </xf>
    <xf numFmtId="181" fontId="17" fillId="0" borderId="40" xfId="0" applyFont="tru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76" fontId="5" fillId="3" borderId="45" xfId="0" applyFont="true" applyBorder="true" applyAlignment="true" applyProtection="true">
      <alignment horizontal="left" vertical="bottom" textRotation="0" wrapText="false" indent="0" shrinkToFit="false"/>
      <protection locked="true" hidden="true"/>
    </xf>
    <xf numFmtId="181" fontId="5" fillId="3" borderId="50" xfId="0" applyFont="true" applyBorder="true" applyAlignment="true" applyProtection="true">
      <alignment horizontal="center" vertical="bottom" textRotation="0" wrapText="false" indent="0" shrinkToFit="false"/>
      <protection locked="true" hidden="true"/>
    </xf>
    <xf numFmtId="181" fontId="5" fillId="3" borderId="51" xfId="0" applyFont="true" applyBorder="true" applyAlignment="true" applyProtection="true">
      <alignment horizontal="center" vertical="bottom" textRotation="0" wrapText="false" indent="0" shrinkToFit="false"/>
      <protection locked="true" hidden="true"/>
    </xf>
    <xf numFmtId="181" fontId="5" fillId="3" borderId="52" xfId="0" applyFont="true" applyBorder="true" applyAlignment="true" applyProtection="true">
      <alignment horizontal="center" vertical="bottom" textRotation="0" wrapText="false" indent="0" shrinkToFit="false"/>
      <protection locked="true" hidden="true"/>
    </xf>
    <xf numFmtId="181" fontId="17" fillId="3" borderId="19"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true" applyProtection="true">
      <alignment horizontal="center" vertical="bottom" textRotation="0" wrapText="false" indent="0" shrinkToFit="false"/>
      <protection locked="true" hidden="true"/>
    </xf>
    <xf numFmtId="181" fontId="5" fillId="3" borderId="21" xfId="0" applyFont="true" applyBorder="true" applyAlignment="true" applyProtection="true">
      <alignment horizontal="center" vertical="bottom" textRotation="0" wrapText="false" indent="0" shrinkToFit="false"/>
      <protection locked="true" hidden="true"/>
    </xf>
    <xf numFmtId="181" fontId="5" fillId="3" borderId="22" xfId="0" applyFont="true" applyBorder="true" applyAlignment="true" applyProtection="true">
      <alignment horizontal="center" vertical="bottom" textRotation="0" wrapText="false" indent="0" shrinkToFit="false"/>
      <protection locked="true" hidden="true"/>
    </xf>
    <xf numFmtId="181" fontId="5" fillId="3" borderId="23" xfId="0" applyFont="true" applyBorder="true" applyAlignment="true" applyProtection="true">
      <alignment horizontal="center" vertical="bottom" textRotation="0" wrapText="false" indent="0" shrinkToFit="false"/>
      <protection locked="true" hidden="true"/>
    </xf>
    <xf numFmtId="181" fontId="17" fillId="3" borderId="46"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center" vertical="bottom" textRotation="90" wrapText="false" indent="0" shrinkToFit="false"/>
      <protection locked="true" hidden="true"/>
    </xf>
    <xf numFmtId="164" fontId="21" fillId="0" borderId="10" xfId="0" applyFont="true" applyBorder="true" applyAlignment="true" applyProtection="true">
      <alignment horizontal="center" vertical="bottom" textRotation="90" wrapText="false" indent="0" shrinkToFit="false"/>
      <protection locked="true" hidden="true"/>
    </xf>
    <xf numFmtId="164" fontId="21" fillId="0" borderId="11" xfId="0" applyFont="true" applyBorder="true" applyAlignment="true" applyProtection="true">
      <alignment horizontal="center" vertical="bottom" textRotation="90" wrapText="false" indent="0" shrinkToFit="false"/>
      <protection locked="true" hidden="true"/>
    </xf>
    <xf numFmtId="164" fontId="21" fillId="0" borderId="12" xfId="0" applyFont="true" applyBorder="true" applyAlignment="true" applyProtection="true">
      <alignment horizontal="center" vertical="bottom" textRotation="90" wrapText="false" indent="0" shrinkToFit="false"/>
      <protection locked="true" hidden="true"/>
    </xf>
    <xf numFmtId="164" fontId="20" fillId="0" borderId="34" xfId="0" applyFont="true" applyBorder="true" applyAlignment="true" applyProtection="true">
      <alignment horizontal="center" vertical="bottom" textRotation="90" wrapText="false" indent="0" shrinkToFit="false"/>
      <protection locked="true" hidden="true"/>
    </xf>
    <xf numFmtId="164" fontId="18" fillId="3" borderId="2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19"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17" fillId="3" borderId="34"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76" fontId="5" fillId="3" borderId="35" xfId="0" applyFont="true" applyBorder="true" applyAlignment="true" applyProtection="true">
      <alignment horizontal="left" vertical="bottom" textRotation="0" wrapText="false" indent="0" shrinkToFit="false"/>
      <protection locked="true" hidden="true"/>
    </xf>
    <xf numFmtId="181" fontId="5" fillId="3" borderId="13" xfId="0" applyFont="true" applyBorder="true" applyAlignment="true" applyProtection="true">
      <alignment horizontal="center" vertical="bottom" textRotation="0" wrapText="false" indent="0" shrinkToFit="false"/>
      <protection locked="true" hidden="true"/>
    </xf>
    <xf numFmtId="181" fontId="5" fillId="3" borderId="14" xfId="0" applyFont="true" applyBorder="true" applyAlignment="true" applyProtection="true">
      <alignment horizontal="center" vertical="bottom" textRotation="0" wrapText="false" indent="0" shrinkToFit="false"/>
      <protection locked="true" hidden="true"/>
    </xf>
    <xf numFmtId="181" fontId="5" fillId="3" borderId="38" xfId="0" applyFont="true" applyBorder="true" applyAlignment="true" applyProtection="true">
      <alignment horizontal="center" vertical="bottom" textRotation="0" wrapText="false" indent="0" shrinkToFit="false"/>
      <protection locked="true" hidden="true"/>
    </xf>
    <xf numFmtId="181" fontId="17" fillId="3" borderId="39" xfId="0" applyFont="true" applyBorder="true" applyAlignment="true" applyProtection="true">
      <alignment horizontal="center" vertical="bottom" textRotation="0" wrapText="false" indent="0" shrinkToFit="false"/>
      <protection locked="true" hidden="true"/>
    </xf>
    <xf numFmtId="164" fontId="17" fillId="3" borderId="35" xfId="0" applyFont="true" applyBorder="true" applyAlignment="true" applyProtection="true">
      <alignment horizontal="center" vertical="bottom" textRotation="0" wrapText="false" indent="0" shrinkToFit="false"/>
      <protection locked="true" hidden="true"/>
    </xf>
    <xf numFmtId="181" fontId="5" fillId="3" borderId="15" xfId="0" applyFont="true" applyBorder="true" applyAlignment="true" applyProtection="true">
      <alignment horizontal="center" vertical="bottom" textRotation="0" wrapText="false" indent="0" shrinkToFit="false"/>
      <protection locked="true" hidden="true"/>
    </xf>
    <xf numFmtId="181" fontId="17" fillId="3" borderId="4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6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48"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56"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44"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74" xfId="0" applyFont="true" applyBorder="true" applyAlignment="true" applyProtection="true">
      <alignment horizontal="center"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76" fontId="5" fillId="0" borderId="49" xfId="0" applyFont="true" applyBorder="true" applyAlignment="true" applyProtection="true">
      <alignment horizontal="center" vertical="center" textRotation="0" wrapText="false" indent="0" shrinkToFit="false"/>
      <protection locked="true" hidden="true"/>
    </xf>
    <xf numFmtId="181" fontId="5" fillId="0" borderId="24" xfId="0" applyFont="true" applyBorder="true" applyAlignment="true" applyProtection="true">
      <alignment horizontal="center" vertical="center" textRotation="0" wrapText="false" indent="0" shrinkToFit="false"/>
      <protection locked="true" hidden="true"/>
    </xf>
    <xf numFmtId="176" fontId="5" fillId="0" borderId="69" xfId="0" applyFont="true" applyBorder="true" applyAlignment="true" applyProtection="true">
      <alignment horizontal="left" vertical="center" textRotation="0" wrapText="false" indent="0" shrinkToFit="false"/>
      <protection locked="true" hidden="true"/>
    </xf>
    <xf numFmtId="181" fontId="36" fillId="0" borderId="69" xfId="0" applyFont="true" applyBorder="true" applyAlignment="true" applyProtection="true">
      <alignment horizontal="center" vertical="center" textRotation="0" wrapText="false" indent="0" shrinkToFit="false"/>
      <protection locked="true" hidden="true"/>
    </xf>
    <xf numFmtId="182" fontId="5" fillId="0" borderId="50" xfId="0" applyFont="true" applyBorder="true" applyAlignment="true" applyProtection="true">
      <alignment horizontal="center" vertical="center" textRotation="0" wrapText="false" indent="0" shrinkToFit="false"/>
      <protection locked="true" hidden="true"/>
    </xf>
    <xf numFmtId="181" fontId="36" fillId="0" borderId="43" xfId="0" applyFont="true" applyBorder="true" applyAlignment="true" applyProtection="true">
      <alignment horizontal="center" vertical="center" textRotation="0" wrapText="false" indent="0" shrinkToFit="false"/>
      <protection locked="true" hidden="true"/>
    </xf>
    <xf numFmtId="181" fontId="5" fillId="0" borderId="51" xfId="0" applyFont="true" applyBorder="true" applyAlignment="true" applyProtection="true">
      <alignment horizontal="center" vertical="center" textRotation="0" wrapText="false" indent="0" shrinkToFit="false"/>
      <protection locked="true" hidden="true"/>
    </xf>
    <xf numFmtId="181" fontId="36" fillId="0" borderId="73" xfId="0" applyFont="true" applyBorder="true" applyAlignment="true" applyProtection="true">
      <alignment horizontal="center" vertical="center" textRotation="0" wrapText="false" indent="0" shrinkToFit="false"/>
      <protection locked="true" hidden="true"/>
    </xf>
    <xf numFmtId="181" fontId="30" fillId="0" borderId="75" xfId="0" applyFont="true" applyBorder="true" applyAlignment="true" applyProtection="true">
      <alignment horizontal="center" vertical="center" textRotation="0" wrapText="false" indent="0" shrinkToFit="false"/>
      <protection locked="true" hidden="true"/>
    </xf>
    <xf numFmtId="181" fontId="30" fillId="0" borderId="24" xfId="0" applyFont="true" applyBorder="true" applyAlignment="true" applyProtection="true">
      <alignment horizontal="center" vertical="center" textRotation="0" wrapText="false" indent="0" shrinkToFit="false"/>
      <protection locked="true" hidden="true"/>
    </xf>
    <xf numFmtId="182" fontId="5" fillId="0" borderId="7" xfId="0" applyFont="true" applyBorder="true" applyAlignment="true" applyProtection="true">
      <alignment horizontal="center" vertical="center" textRotation="0" wrapText="false" indent="0" shrinkToFit="false"/>
      <protection locked="true" hidden="true"/>
    </xf>
    <xf numFmtId="181" fontId="5" fillId="0" borderId="8" xfId="0" applyFont="true" applyBorder="true" applyAlignment="true" applyProtection="true">
      <alignment horizontal="center" vertical="center" textRotation="0" wrapText="false" indent="0" shrinkToFit="false"/>
      <protection locked="true" hidden="true"/>
    </xf>
    <xf numFmtId="181" fontId="36" fillId="0" borderId="58" xfId="0" applyFont="true" applyBorder="true" applyAlignment="true" applyProtection="true">
      <alignment horizontal="center" vertical="center" textRotation="0" wrapText="false" indent="0" shrinkToFit="false"/>
      <protection locked="true" hidden="true"/>
    </xf>
    <xf numFmtId="176" fontId="5" fillId="3" borderId="63" xfId="0" applyFont="true" applyBorder="true" applyAlignment="true" applyProtection="true">
      <alignment horizontal="left" vertical="center" textRotation="0" wrapText="false" indent="0" shrinkToFit="false"/>
      <protection locked="true" hidden="true"/>
    </xf>
    <xf numFmtId="181" fontId="36" fillId="3" borderId="63" xfId="0" applyFont="true" applyBorder="true" applyAlignment="true" applyProtection="true">
      <alignment horizontal="center" vertical="center" textRotation="0" wrapText="false" indent="0" shrinkToFit="false"/>
      <protection locked="true" hidden="true"/>
    </xf>
    <xf numFmtId="182" fontId="5" fillId="3" borderId="4" xfId="0" applyFont="true" applyBorder="true" applyAlignment="true" applyProtection="true">
      <alignment horizontal="center" vertical="center" textRotation="0" wrapText="false" indent="0" shrinkToFit="false"/>
      <protection locked="true" hidden="true"/>
    </xf>
    <xf numFmtId="181" fontId="36" fillId="3" borderId="9" xfId="0" applyFont="true" applyBorder="true" applyAlignment="true" applyProtection="true">
      <alignment horizontal="center" vertical="center" textRotation="0" wrapText="false" indent="0" shrinkToFit="false"/>
      <protection locked="true" hidden="true"/>
    </xf>
    <xf numFmtId="182" fontId="5" fillId="3" borderId="7" xfId="0" applyFont="true" applyBorder="true" applyAlignment="true" applyProtection="true">
      <alignment horizontal="center" vertical="center" textRotation="0" wrapText="false" indent="0" shrinkToFit="false"/>
      <protection locked="true" hidden="true"/>
    </xf>
    <xf numFmtId="181" fontId="5" fillId="3" borderId="8" xfId="0" applyFont="true" applyBorder="true" applyAlignment="true" applyProtection="true">
      <alignment horizontal="center" vertical="center" textRotation="0" wrapText="false" indent="0" shrinkToFit="false"/>
      <protection locked="true" hidden="true"/>
    </xf>
    <xf numFmtId="181" fontId="36" fillId="3" borderId="73" xfId="0" applyFont="true" applyBorder="true" applyAlignment="true" applyProtection="true">
      <alignment horizontal="center" vertical="center" textRotation="0" wrapText="false" indent="0" shrinkToFit="false"/>
      <protection locked="true" hidden="true"/>
    </xf>
    <xf numFmtId="181" fontId="30" fillId="3" borderId="71" xfId="0" applyFont="true" applyBorder="true" applyAlignment="true" applyProtection="true">
      <alignment horizontal="center" vertical="center" textRotation="0" wrapText="false" indent="0" shrinkToFit="false"/>
      <protection locked="true" hidden="true"/>
    </xf>
    <xf numFmtId="181" fontId="30" fillId="3" borderId="33" xfId="0" applyFont="true" applyBorder="true" applyAlignment="true" applyProtection="true">
      <alignment horizontal="center" vertical="center" textRotation="0" wrapText="false" indent="0" shrinkToFit="false"/>
      <protection locked="true" hidden="true"/>
    </xf>
    <xf numFmtId="181" fontId="36" fillId="3" borderId="58" xfId="0" applyFont="true" applyBorder="true" applyAlignment="true" applyProtection="true">
      <alignment horizontal="center" vertical="center" textRotation="0" wrapText="false" indent="0" shrinkToFit="false"/>
      <protection locked="true" hidden="true"/>
    </xf>
    <xf numFmtId="176" fontId="5" fillId="0" borderId="63" xfId="0" applyFont="true" applyBorder="true" applyAlignment="true" applyProtection="true">
      <alignment horizontal="left" vertical="center" textRotation="0" wrapText="false" indent="0" shrinkToFit="false"/>
      <protection locked="true" hidden="true"/>
    </xf>
    <xf numFmtId="181" fontId="36" fillId="0" borderId="63" xfId="0" applyFont="true" applyBorder="true" applyAlignment="true" applyProtection="true">
      <alignment horizontal="center" vertical="center" textRotation="0" wrapText="false" indent="0" shrinkToFit="false"/>
      <protection locked="true" hidden="true"/>
    </xf>
    <xf numFmtId="182" fontId="5" fillId="0" borderId="4" xfId="0" applyFont="true" applyBorder="true" applyAlignment="true" applyProtection="true">
      <alignment horizontal="center" vertical="center" textRotation="0" wrapText="false" indent="0" shrinkToFit="false"/>
      <protection locked="true" hidden="true"/>
    </xf>
    <xf numFmtId="181" fontId="36" fillId="0" borderId="9" xfId="0" applyFont="true" applyBorder="true" applyAlignment="true" applyProtection="true">
      <alignment horizontal="center" vertical="center" textRotation="0" wrapText="false" indent="0" shrinkToFit="false"/>
      <protection locked="true" hidden="true"/>
    </xf>
    <xf numFmtId="181" fontId="30" fillId="0" borderId="71" xfId="0" applyFont="true" applyBorder="true" applyAlignment="true" applyProtection="true">
      <alignment horizontal="center" vertical="center" textRotation="0" wrapText="false" indent="0" shrinkToFit="false"/>
      <protection locked="true" hidden="true"/>
    </xf>
    <xf numFmtId="181" fontId="30" fillId="0" borderId="33" xfId="0" applyFont="true" applyBorder="true" applyAlignment="true" applyProtection="true">
      <alignment horizontal="center" vertical="center" textRotation="0" wrapText="false" indent="0" shrinkToFit="false"/>
      <protection locked="true" hidden="true"/>
    </xf>
    <xf numFmtId="176" fontId="5" fillId="3" borderId="35" xfId="0" applyFont="true" applyBorder="true" applyAlignment="true" applyProtection="true">
      <alignment horizontal="left" vertical="center" textRotation="0" wrapText="false" indent="0" shrinkToFit="false"/>
      <protection locked="true" hidden="true"/>
    </xf>
    <xf numFmtId="181" fontId="36" fillId="3" borderId="35" xfId="0" applyFont="true" applyBorder="true" applyAlignment="true" applyProtection="true">
      <alignment horizontal="center" vertical="center" textRotation="0" wrapText="false" indent="0" shrinkToFit="false"/>
      <protection locked="true" hidden="true"/>
    </xf>
    <xf numFmtId="181" fontId="36" fillId="3" borderId="15" xfId="0" applyFont="true" applyBorder="true" applyAlignment="true" applyProtection="true">
      <alignment horizontal="center" vertical="center" textRotation="0" wrapText="false" indent="0" shrinkToFit="false"/>
      <protection locked="true" hidden="true"/>
    </xf>
    <xf numFmtId="181" fontId="36" fillId="3" borderId="72" xfId="0" applyFont="true" applyBorder="true" applyAlignment="true" applyProtection="true">
      <alignment horizontal="center" vertical="center" textRotation="0" wrapText="false" indent="0" shrinkToFit="false"/>
      <protection locked="true" hidden="true"/>
    </xf>
    <xf numFmtId="181" fontId="30" fillId="3" borderId="40" xfId="0" applyFont="true" applyBorder="true" applyAlignment="true" applyProtection="true">
      <alignment horizontal="center" vertical="center" textRotation="0" wrapText="false" indent="0" shrinkToFit="false"/>
      <protection locked="true" hidden="true"/>
    </xf>
    <xf numFmtId="181" fontId="30" fillId="3" borderId="39" xfId="0" applyFont="true" applyBorder="true" applyAlignment="true" applyProtection="true">
      <alignment horizontal="center" vertical="center" textRotation="0" wrapText="false" indent="0" shrinkToFit="false"/>
      <protection locked="true" hidden="true"/>
    </xf>
    <xf numFmtId="182" fontId="5" fillId="3" borderId="13" xfId="0" applyFont="true" applyBorder="true" applyAlignment="true" applyProtection="true">
      <alignment horizontal="center" vertical="center" textRotation="0" wrapText="false" indent="0" shrinkToFit="false"/>
      <protection locked="true" hidden="true"/>
    </xf>
    <xf numFmtId="181" fontId="5" fillId="3" borderId="14" xfId="0" applyFont="true" applyBorder="true" applyAlignment="true" applyProtection="true">
      <alignment horizontal="center" vertical="center" textRotation="0" wrapText="false" indent="0" shrinkToFit="false"/>
      <protection locked="true" hidden="true"/>
    </xf>
    <xf numFmtId="181" fontId="36" fillId="3" borderId="59"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left" vertical="bottom" textRotation="0" wrapText="false" indent="0" shrinkToFit="false"/>
      <protection locked="true" hidden="true"/>
    </xf>
    <xf numFmtId="181" fontId="30" fillId="0" borderId="58" xfId="0" applyFont="true" applyBorder="true" applyAlignment="true" applyProtection="true">
      <alignment horizontal="center" vertical="center" textRotation="0" wrapText="false" indent="0" shrinkToFit="false"/>
      <protection locked="true" hidden="true"/>
    </xf>
    <xf numFmtId="181" fontId="30" fillId="3" borderId="58" xfId="0" applyFont="true" applyBorder="true" applyAlignment="true" applyProtection="true">
      <alignment horizontal="center" vertical="center" textRotation="0" wrapText="false" indent="0" shrinkToFit="false"/>
      <protection locked="true" hidden="true"/>
    </xf>
    <xf numFmtId="176" fontId="5" fillId="0" borderId="62" xfId="0" applyFont="true" applyBorder="true" applyAlignment="true" applyProtection="true">
      <alignment horizontal="left" vertical="center" textRotation="0" wrapText="false" indent="0" shrinkToFit="false"/>
      <protection locked="true" hidden="true"/>
    </xf>
    <xf numFmtId="181" fontId="36" fillId="0" borderId="62" xfId="0" applyFont="true" applyBorder="true" applyAlignment="true" applyProtection="true">
      <alignment horizontal="center" vertical="center" textRotation="0" wrapText="false" indent="0" shrinkToFit="false"/>
      <protection locked="true" hidden="true"/>
    </xf>
    <xf numFmtId="181" fontId="30" fillId="0" borderId="70" xfId="0" applyFont="true" applyBorder="true" applyAlignment="true" applyProtection="true">
      <alignment horizontal="center" vertical="center" textRotation="0" wrapText="false" indent="0" shrinkToFit="false"/>
      <protection locked="true" hidden="true"/>
    </xf>
    <xf numFmtId="181" fontId="30" fillId="3" borderId="59" xfId="0" applyFont="true" applyBorder="true" applyAlignment="true" applyProtection="true">
      <alignment horizontal="center" vertical="center" textRotation="0" wrapText="false" indent="0" shrinkToFit="false"/>
      <protection locked="true" hidden="true"/>
    </xf>
    <xf numFmtId="181"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A1" s="1" t="s">
        <v>0</v>
      </c>
      <c r="B1" s="2" t="s">
        <v>1</v>
      </c>
      <c r="C1" s="2"/>
      <c r="D1" s="2"/>
      <c r="E1" s="2"/>
      <c r="F1" s="2"/>
      <c r="G1" s="2"/>
      <c r="H1" s="2"/>
      <c r="I1" s="2"/>
      <c r="J1" s="2"/>
    </row>
    <row r="2" customFormat="false" ht="26.25" hidden="false" customHeight="false" outlineLevel="0" collapsed="false">
      <c r="B2" s="2" t="s">
        <v>2</v>
      </c>
      <c r="C2" s="2"/>
      <c r="D2" s="2"/>
      <c r="E2" s="2"/>
      <c r="F2" s="2"/>
      <c r="G2" s="2"/>
      <c r="H2" s="2"/>
      <c r="I2" s="2"/>
      <c r="J2" s="2"/>
    </row>
    <row r="6" customFormat="false" ht="12.75" hidden="false" customHeight="false" outlineLevel="0" collapsed="false">
      <c r="C6" s="3"/>
      <c r="H6" s="3"/>
    </row>
    <row r="7" customFormat="false" ht="12.75" hidden="false" customHeight="false" outlineLevel="0" collapsed="false">
      <c r="C7" s="3"/>
      <c r="H7" s="3"/>
    </row>
    <row r="8" customFormat="false" ht="12.75" hidden="false" customHeight="false" outlineLevel="0" collapsed="false">
      <c r="C8" s="3"/>
      <c r="H8" s="3"/>
    </row>
    <row r="9" customFormat="false" ht="12.75" hidden="false" customHeight="false" outlineLevel="0" collapsed="false">
      <c r="C9" s="3"/>
      <c r="H9" s="3"/>
    </row>
    <row r="10" customFormat="false" ht="12.75" hidden="false" customHeight="false" outlineLevel="0" collapsed="false">
      <c r="C10" s="3"/>
      <c r="H10" s="3"/>
    </row>
    <row r="11" customFormat="false" ht="12.75" hidden="false" customHeight="false" outlineLevel="0" collapsed="false">
      <c r="C11" s="3"/>
      <c r="H11" s="3"/>
    </row>
    <row r="12" customFormat="false" ht="12.75" hidden="false" customHeight="false" outlineLevel="0" collapsed="false">
      <c r="C12" s="3"/>
      <c r="H12" s="3"/>
    </row>
    <row r="13" customFormat="false" ht="12.75" hidden="false" customHeight="false" outlineLevel="0" collapsed="false">
      <c r="C13" s="3"/>
      <c r="H13" s="3"/>
    </row>
    <row r="14" customFormat="false" ht="12.75" hidden="false" customHeight="false" outlineLevel="0" collapsed="false">
      <c r="C14" s="3"/>
      <c r="H14" s="3"/>
    </row>
    <row r="15" customFormat="false" ht="12.75" hidden="false" customHeight="false" outlineLevel="0" collapsed="false">
      <c r="C15" s="3"/>
      <c r="H15" s="3"/>
    </row>
    <row r="16" customFormat="false" ht="12.75" hidden="false" customHeight="false" outlineLevel="0" collapsed="false">
      <c r="C16" s="3"/>
      <c r="H16" s="3"/>
    </row>
    <row r="17" customFormat="false" ht="12.75" hidden="false" customHeight="false" outlineLevel="0" collapsed="false">
      <c r="C17" s="3"/>
      <c r="H17" s="3"/>
    </row>
    <row r="18" customFormat="false" ht="12.75" hidden="false" customHeight="false" outlineLevel="0" collapsed="false">
      <c r="C18" s="3"/>
      <c r="H18" s="3"/>
    </row>
    <row r="19" customFormat="false" ht="12.75" hidden="false" customHeight="false" outlineLevel="0" collapsed="false">
      <c r="C19" s="3"/>
      <c r="H19" s="3"/>
    </row>
    <row r="20" customFormat="false" ht="12.75" hidden="false" customHeight="false" outlineLevel="0" collapsed="false">
      <c r="C20" s="3"/>
      <c r="H20" s="3"/>
    </row>
    <row r="21" customFormat="false" ht="12.75" hidden="false" customHeight="false" outlineLevel="0" collapsed="false">
      <c r="C21" s="3"/>
      <c r="H21" s="3"/>
    </row>
    <row r="22" customFormat="false" ht="15.75" hidden="false" customHeight="false" outlineLevel="0" collapsed="false">
      <c r="A22" s="4"/>
      <c r="B22" s="4"/>
      <c r="C22" s="5"/>
      <c r="D22" s="4"/>
      <c r="H22" s="3"/>
    </row>
    <row r="23" customFormat="false" ht="12.75" hidden="false" customHeight="false" outlineLevel="0" collapsed="false">
      <c r="A23" s="6"/>
      <c r="C23" s="3"/>
      <c r="H23" s="3"/>
    </row>
    <row r="24" customFormat="false" ht="12.75" hidden="false" customHeight="false" outlineLevel="0" collapsed="false">
      <c r="C24" s="3"/>
      <c r="H24" s="3"/>
    </row>
    <row r="25" customFormat="false" ht="12.75" hidden="false" customHeight="false" outlineLevel="0" collapsed="false">
      <c r="C25" s="3"/>
      <c r="H25" s="3"/>
    </row>
    <row r="26" customFormat="false" ht="12.75" hidden="false" customHeight="false" outlineLevel="0" collapsed="false">
      <c r="B26" s="1" t="s">
        <v>3</v>
      </c>
      <c r="C26" s="3"/>
      <c r="D26" s="1" t="s">
        <v>4</v>
      </c>
      <c r="H26" s="3"/>
    </row>
    <row r="27" customFormat="false" ht="12.75" hidden="false" customHeight="false" outlineLevel="0" collapsed="false">
      <c r="B27" s="1" t="s">
        <v>5</v>
      </c>
      <c r="C27" s="3"/>
      <c r="D27" s="1" t="s">
        <v>6</v>
      </c>
      <c r="H27" s="3"/>
    </row>
    <row r="28" customFormat="false" ht="12.75" hidden="false" customHeight="false" outlineLevel="0" collapsed="false">
      <c r="C28" s="3"/>
      <c r="H28" s="3"/>
    </row>
    <row r="29" customFormat="false" ht="12.75" hidden="false" customHeight="false" outlineLevel="0" collapsed="false">
      <c r="C29" s="3"/>
      <c r="H29" s="3"/>
    </row>
    <row r="30" customFormat="false" ht="12.75" hidden="false" customHeight="false" outlineLevel="0" collapsed="false">
      <c r="C30" s="3"/>
      <c r="H30" s="3"/>
    </row>
    <row r="31" customFormat="false" ht="12.75" hidden="false" customHeight="false" outlineLevel="0" collapsed="false">
      <c r="C31" s="3"/>
      <c r="H31" s="3"/>
    </row>
    <row r="32" customFormat="false" ht="12.75" hidden="false" customHeight="false" outlineLevel="0" collapsed="false">
      <c r="C32" s="3"/>
      <c r="H32" s="3"/>
    </row>
    <row r="33" customFormat="false" ht="12.75" hidden="false" customHeight="false" outlineLevel="0" collapsed="false">
      <c r="C33" s="3"/>
      <c r="H33" s="3"/>
    </row>
    <row r="34" customFormat="false" ht="12.75" hidden="false" customHeight="false" outlineLevel="0" collapsed="false">
      <c r="C34" s="3"/>
      <c r="H34" s="3"/>
    </row>
    <row r="35" customFormat="false" ht="12.75" hidden="false" customHeight="false" outlineLevel="0" collapsed="false">
      <c r="C35" s="3"/>
      <c r="H35" s="3"/>
    </row>
    <row r="36" customFormat="false" ht="12.75" hidden="false" customHeight="false" outlineLevel="0" collapsed="false">
      <c r="C36" s="3"/>
      <c r="H36" s="3"/>
    </row>
    <row r="37" customFormat="false" ht="12.75" hidden="false" customHeight="false" outlineLevel="0" collapsed="false">
      <c r="C37" s="3"/>
      <c r="H37" s="3"/>
    </row>
    <row r="38" customFormat="false" ht="12.75" hidden="false" customHeight="false" outlineLevel="0" collapsed="false">
      <c r="C38" s="3"/>
      <c r="H38" s="3"/>
    </row>
    <row r="39" customFormat="false" ht="12.75" hidden="false" customHeight="false" outlineLevel="0" collapsed="false">
      <c r="C39" s="3"/>
      <c r="H39" s="3"/>
    </row>
    <row r="40" customFormat="false" ht="12.75" hidden="false" customHeight="false" outlineLevel="0" collapsed="false">
      <c r="C40" s="3"/>
      <c r="H40" s="3"/>
    </row>
    <row r="41" customFormat="false" ht="12.75" hidden="false" customHeight="false" outlineLevel="0" collapsed="false">
      <c r="C41" s="3"/>
      <c r="H41" s="3"/>
    </row>
    <row r="42" customFormat="false" ht="12.75" hidden="false" customHeight="false" outlineLevel="0" collapsed="false">
      <c r="C42" s="3"/>
      <c r="H42" s="3"/>
    </row>
    <row r="43" customFormat="false" ht="12.75" hidden="false" customHeight="false" outlineLevel="0" collapsed="false">
      <c r="C43" s="3"/>
      <c r="H43" s="3"/>
    </row>
    <row r="44" customFormat="false" ht="12.75" hidden="false" customHeight="false" outlineLevel="0" collapsed="false">
      <c r="C44" s="3"/>
      <c r="H44" s="3"/>
    </row>
    <row r="45" customFormat="false" ht="12.75" hidden="false" customHeight="false" outlineLevel="0" collapsed="false">
      <c r="C45" s="3"/>
      <c r="H45" s="3"/>
    </row>
    <row r="46" customFormat="false" ht="12.75" hidden="false" customHeight="false" outlineLevel="0" collapsed="false">
      <c r="C46" s="3"/>
      <c r="H46" s="3"/>
    </row>
    <row r="47" customFormat="false" ht="12.75" hidden="false" customHeight="false" outlineLevel="0" collapsed="false">
      <c r="C47" s="3"/>
      <c r="H47" s="3"/>
    </row>
    <row r="48" customFormat="false" ht="12.75" hidden="false" customHeight="false" outlineLevel="0" collapsed="false">
      <c r="C48" s="3"/>
      <c r="H48" s="3"/>
    </row>
    <row r="49" customFormat="false" ht="12.75" hidden="false" customHeight="false" outlineLevel="0" collapsed="false">
      <c r="C49" s="3"/>
      <c r="H49" s="3"/>
    </row>
    <row r="50" customFormat="false" ht="12.75" hidden="false" customHeight="false" outlineLevel="0" collapsed="false">
      <c r="C50" s="3"/>
      <c r="H50" s="3"/>
    </row>
    <row r="51" customFormat="false" ht="12.75" hidden="false" customHeight="false" outlineLevel="0" collapsed="false">
      <c r="C51" s="3"/>
      <c r="H51" s="3"/>
    </row>
    <row r="52" customFormat="false" ht="12.75" hidden="false" customHeight="false" outlineLevel="0" collapsed="false">
      <c r="C52" s="3"/>
      <c r="H52" s="3"/>
    </row>
    <row r="53" customFormat="false" ht="12.75" hidden="false" customHeight="false" outlineLevel="0" collapsed="false">
      <c r="C53" s="3"/>
      <c r="H53" s="3"/>
    </row>
    <row r="54" customFormat="false" ht="12.75" hidden="false" customHeight="false" outlineLevel="0" collapsed="false">
      <c r="C54" s="3"/>
      <c r="H54" s="3"/>
    </row>
    <row r="55" customFormat="false" ht="12.75" hidden="false" customHeight="false" outlineLevel="0" collapsed="false">
      <c r="C55" s="3"/>
      <c r="H55" s="3"/>
    </row>
    <row r="56" customFormat="false" ht="12.75" hidden="false" customHeight="false" outlineLevel="0" collapsed="false">
      <c r="C56" s="3"/>
      <c r="H56" s="3"/>
    </row>
    <row r="57" customFormat="false" ht="12.75" hidden="false" customHeight="false" outlineLevel="0" collapsed="false">
      <c r="C57" s="3"/>
      <c r="H57" s="3"/>
    </row>
    <row r="58" customFormat="false" ht="12.75" hidden="false" customHeight="false" outlineLevel="0" collapsed="false">
      <c r="C58" s="3"/>
      <c r="H58" s="3"/>
    </row>
    <row r="59" customFormat="false" ht="12.75" hidden="false" customHeight="false" outlineLevel="0" collapsed="false">
      <c r="C59" s="3"/>
      <c r="H59" s="3"/>
    </row>
    <row r="60" customFormat="false" ht="12.75" hidden="false" customHeight="false" outlineLevel="0" collapsed="false">
      <c r="C60" s="3"/>
      <c r="H60" s="3"/>
    </row>
    <row r="61" customFormat="false" ht="12.75" hidden="false" customHeight="false" outlineLevel="0" collapsed="false">
      <c r="C61" s="3"/>
      <c r="H61" s="3"/>
    </row>
    <row r="62" customFormat="false" ht="12.75" hidden="false" customHeight="false" outlineLevel="0" collapsed="false">
      <c r="C62" s="3"/>
      <c r="H62" s="3"/>
    </row>
    <row r="63" customFormat="false" ht="12.75" hidden="false" customHeight="false" outlineLevel="0" collapsed="false">
      <c r="C63" s="3"/>
      <c r="H63" s="3"/>
    </row>
    <row r="64" customFormat="false" ht="12.75" hidden="false" customHeight="false" outlineLevel="0" collapsed="false">
      <c r="C64" s="3"/>
      <c r="H64" s="3"/>
    </row>
    <row r="65" customFormat="false" ht="12.75" hidden="false" customHeight="false" outlineLevel="0" collapsed="false">
      <c r="C65" s="3"/>
      <c r="H65" s="3"/>
    </row>
    <row r="66" customFormat="false" ht="12.75" hidden="false" customHeight="false" outlineLevel="0" collapsed="false">
      <c r="C66" s="3"/>
      <c r="H66" s="3"/>
    </row>
    <row r="67" customFormat="false" ht="12.75" hidden="false" customHeight="false" outlineLevel="0" collapsed="false">
      <c r="C67" s="3"/>
      <c r="H67" s="3"/>
    </row>
    <row r="68" customFormat="false" ht="12.75" hidden="false" customHeight="false" outlineLevel="0" collapsed="false">
      <c r="C68" s="3"/>
      <c r="H68" s="3"/>
    </row>
    <row r="69" customFormat="false" ht="12.75" hidden="false" customHeight="false" outlineLevel="0" collapsed="false">
      <c r="C69" s="3"/>
      <c r="H69" s="3"/>
    </row>
    <row r="70" customFormat="false" ht="12.75" hidden="false" customHeight="false" outlineLevel="0" collapsed="false">
      <c r="C70" s="3"/>
      <c r="H70" s="3"/>
    </row>
    <row r="71" customFormat="false" ht="12.75" hidden="false" customHeight="false" outlineLevel="0" collapsed="false">
      <c r="C71" s="3"/>
      <c r="H71" s="3"/>
    </row>
    <row r="72" customFormat="false" ht="12.75" hidden="false" customHeight="false" outlineLevel="0" collapsed="false">
      <c r="C72" s="3"/>
      <c r="H72" s="3"/>
    </row>
    <row r="73" customFormat="false" ht="12.75" hidden="false" customHeight="false" outlineLevel="0" collapsed="false">
      <c r="C73" s="3"/>
      <c r="H73" s="3"/>
    </row>
    <row r="74" customFormat="false" ht="12.75" hidden="false" customHeight="false" outlineLevel="0" collapsed="false">
      <c r="C74" s="3"/>
      <c r="H74" s="3"/>
    </row>
    <row r="75" customFormat="false" ht="12.75" hidden="false" customHeight="false" outlineLevel="0" collapsed="false">
      <c r="C75" s="3"/>
      <c r="H75" s="3"/>
    </row>
    <row r="76" customFormat="false" ht="12.75" hidden="false" customHeight="false" outlineLevel="0" collapsed="false">
      <c r="C76" s="3"/>
      <c r="H76" s="3"/>
    </row>
    <row r="77" customFormat="false" ht="12.75" hidden="false" customHeight="false" outlineLevel="0" collapsed="false">
      <c r="C77" s="3"/>
      <c r="H77" s="3"/>
    </row>
    <row r="78" customFormat="false" ht="12.75" hidden="false" customHeight="false" outlineLevel="0" collapsed="false">
      <c r="C78" s="3"/>
      <c r="H78" s="3"/>
    </row>
    <row r="79" customFormat="false" ht="12.75" hidden="false" customHeight="false" outlineLevel="0" collapsed="false">
      <c r="C79" s="3"/>
      <c r="H79" s="3"/>
    </row>
    <row r="80" customFormat="false" ht="12.75" hidden="false" customHeight="false" outlineLevel="0" collapsed="false">
      <c r="C80" s="3"/>
      <c r="H80" s="3"/>
    </row>
    <row r="81" customFormat="false" ht="12.75" hidden="false" customHeight="false" outlineLevel="0" collapsed="false">
      <c r="C81" s="3"/>
      <c r="H81" s="3"/>
    </row>
    <row r="82" customFormat="false" ht="12.75" hidden="false" customHeight="false" outlineLevel="0" collapsed="false">
      <c r="C82" s="3"/>
      <c r="H82" s="3"/>
    </row>
    <row r="83" customFormat="false" ht="12.75" hidden="false" customHeight="false" outlineLevel="0" collapsed="false">
      <c r="C83" s="3"/>
      <c r="H83" s="3"/>
    </row>
    <row r="84" customFormat="false" ht="12.75" hidden="false" customHeight="false" outlineLevel="0" collapsed="false">
      <c r="C84" s="3"/>
      <c r="H84" s="3"/>
    </row>
    <row r="85" customFormat="false" ht="12.75" hidden="false" customHeight="false" outlineLevel="0" collapsed="false">
      <c r="C85" s="3"/>
      <c r="H85" s="3"/>
    </row>
    <row r="86" customFormat="false" ht="12.75" hidden="false" customHeight="false" outlineLevel="0" collapsed="false">
      <c r="C86" s="3"/>
      <c r="H86" s="3"/>
    </row>
    <row r="87" customFormat="false" ht="12.75" hidden="false" customHeight="false" outlineLevel="0" collapsed="false">
      <c r="C87" s="3"/>
      <c r="H87" s="3"/>
    </row>
    <row r="88" customFormat="false" ht="12.75" hidden="false" customHeight="false" outlineLevel="0" collapsed="false">
      <c r="C88" s="3"/>
      <c r="H88" s="3"/>
    </row>
    <row r="89" customFormat="false" ht="12.75" hidden="false" customHeight="false" outlineLevel="0" collapsed="false">
      <c r="C89" s="3"/>
      <c r="H89" s="3"/>
    </row>
    <row r="90" customFormat="false" ht="12.75" hidden="false" customHeight="false" outlineLevel="0" collapsed="false">
      <c r="C90" s="3"/>
      <c r="H90" s="3"/>
    </row>
    <row r="91" customFormat="false" ht="12.75" hidden="false" customHeight="false" outlineLevel="0" collapsed="false">
      <c r="C91" s="3"/>
      <c r="H91" s="3"/>
    </row>
    <row r="92" customFormat="false" ht="12.75" hidden="false" customHeight="false" outlineLevel="0" collapsed="false">
      <c r="C92" s="3"/>
      <c r="H92" s="3"/>
    </row>
    <row r="93" customFormat="false" ht="12.75" hidden="false" customHeight="false" outlineLevel="0" collapsed="false">
      <c r="C93" s="3"/>
      <c r="H93" s="3"/>
    </row>
    <row r="94" customFormat="false" ht="12.75" hidden="false" customHeight="false" outlineLevel="0" collapsed="false">
      <c r="C94" s="3"/>
      <c r="H94" s="3"/>
    </row>
    <row r="95" customFormat="false" ht="12.75" hidden="false" customHeight="false" outlineLevel="0" collapsed="false">
      <c r="C95" s="3"/>
      <c r="H95" s="3"/>
    </row>
    <row r="96" customFormat="false" ht="12.75" hidden="false" customHeight="false" outlineLevel="0" collapsed="false">
      <c r="C96" s="3"/>
      <c r="H96" s="3"/>
    </row>
    <row r="97" customFormat="false" ht="12.75" hidden="false" customHeight="false" outlineLevel="0" collapsed="false">
      <c r="C97" s="3"/>
      <c r="H97" s="3"/>
    </row>
    <row r="98" customFormat="false" ht="12.75" hidden="false" customHeight="false" outlineLevel="0" collapsed="false">
      <c r="C98" s="3"/>
      <c r="H98" s="3"/>
    </row>
    <row r="99" customFormat="false" ht="12.75" hidden="false" customHeight="false" outlineLevel="0" collapsed="false">
      <c r="C99" s="3"/>
      <c r="H99" s="3"/>
    </row>
    <row r="100" customFormat="false" ht="12.75" hidden="false" customHeight="false" outlineLevel="0" collapsed="false">
      <c r="C100" s="3"/>
      <c r="H100" s="3"/>
    </row>
    <row r="101" customFormat="false" ht="12.75" hidden="false" customHeight="false" outlineLevel="0" collapsed="false">
      <c r="C101" s="3"/>
      <c r="H101" s="3"/>
    </row>
    <row r="102" customFormat="false" ht="12.75" hidden="false" customHeight="false" outlineLevel="0" collapsed="false">
      <c r="C102" s="3"/>
      <c r="H102" s="3"/>
    </row>
    <row r="103" customFormat="false" ht="12.75" hidden="false" customHeight="false" outlineLevel="0" collapsed="false">
      <c r="C103" s="3"/>
      <c r="H103" s="3"/>
    </row>
    <row r="104" customFormat="false" ht="12.75" hidden="false" customHeight="false" outlineLevel="0" collapsed="false">
      <c r="C104" s="3"/>
      <c r="H104" s="3"/>
    </row>
    <row r="105" customFormat="false" ht="12.75" hidden="false" customHeight="false" outlineLevel="0" collapsed="false">
      <c r="C105" s="3"/>
      <c r="H105" s="3"/>
    </row>
    <row r="106" customFormat="false" ht="12.75" hidden="false" customHeight="false" outlineLevel="0" collapsed="false">
      <c r="C106" s="3"/>
      <c r="H106" s="3"/>
    </row>
    <row r="107" customFormat="false" ht="12.75" hidden="false" customHeight="false" outlineLevel="0" collapsed="false">
      <c r="C107" s="3"/>
      <c r="H107" s="3"/>
    </row>
    <row r="108" customFormat="false" ht="12.75" hidden="false" customHeight="false" outlineLevel="0" collapsed="false">
      <c r="C108" s="3"/>
      <c r="H108" s="3"/>
    </row>
    <row r="109" customFormat="false" ht="12.75" hidden="false" customHeight="false" outlineLevel="0" collapsed="false">
      <c r="C109" s="3"/>
      <c r="H109" s="3"/>
    </row>
    <row r="110" customFormat="false" ht="12.75" hidden="false" customHeight="false" outlineLevel="0" collapsed="false">
      <c r="C110" s="3"/>
      <c r="H110" s="3"/>
    </row>
    <row r="111" customFormat="false" ht="12.75" hidden="false" customHeight="false" outlineLevel="0" collapsed="false">
      <c r="C111" s="3"/>
      <c r="H111" s="3"/>
    </row>
    <row r="112" customFormat="false" ht="12.75" hidden="false" customHeight="false" outlineLevel="0" collapsed="false">
      <c r="C112" s="3"/>
      <c r="H112" s="3"/>
    </row>
    <row r="113" customFormat="false" ht="12.75" hidden="false" customHeight="false" outlineLevel="0" collapsed="false">
      <c r="C113" s="3"/>
      <c r="H113" s="3"/>
    </row>
    <row r="114" customFormat="false" ht="12.75" hidden="false" customHeight="false" outlineLevel="0" collapsed="false">
      <c r="C114" s="3"/>
      <c r="H114" s="3"/>
    </row>
    <row r="115" customFormat="false" ht="12.75" hidden="false" customHeight="false" outlineLevel="0" collapsed="false">
      <c r="C115" s="3"/>
      <c r="H115" s="3"/>
    </row>
    <row r="116" customFormat="false" ht="12.75" hidden="false" customHeight="false" outlineLevel="0" collapsed="false">
      <c r="C116" s="3"/>
      <c r="H116" s="3"/>
    </row>
    <row r="117" customFormat="false" ht="12.75" hidden="false" customHeight="false" outlineLevel="0" collapsed="false">
      <c r="C117" s="3"/>
      <c r="H117" s="3"/>
    </row>
    <row r="118" customFormat="false" ht="12.75" hidden="false" customHeight="false" outlineLevel="0" collapsed="false">
      <c r="C118" s="3"/>
      <c r="H118" s="3"/>
    </row>
    <row r="119" customFormat="false" ht="12.75" hidden="false" customHeight="false" outlineLevel="0" collapsed="false">
      <c r="C119" s="3"/>
      <c r="H119" s="3"/>
    </row>
    <row r="120" customFormat="false" ht="12.75" hidden="false" customHeight="false" outlineLevel="0" collapsed="false">
      <c r="C120" s="3"/>
      <c r="H120" s="3"/>
    </row>
    <row r="121" customFormat="false" ht="12.75" hidden="false" customHeight="false" outlineLevel="0" collapsed="false">
      <c r="C121" s="3"/>
      <c r="H121" s="3"/>
    </row>
    <row r="122" customFormat="false" ht="12.75" hidden="false" customHeight="false" outlineLevel="0" collapsed="false">
      <c r="C122" s="3"/>
      <c r="H122" s="3"/>
    </row>
    <row r="123" customFormat="false" ht="12.75" hidden="false" customHeight="false" outlineLevel="0" collapsed="false">
      <c r="C123" s="3"/>
      <c r="H123" s="3"/>
    </row>
    <row r="124" customFormat="false" ht="12.75" hidden="false" customHeight="false" outlineLevel="0" collapsed="false">
      <c r="C124" s="3"/>
      <c r="H124" s="3"/>
    </row>
    <row r="125" customFormat="false" ht="12.75" hidden="false" customHeight="false" outlineLevel="0" collapsed="false">
      <c r="C125" s="3"/>
      <c r="H125" s="3"/>
    </row>
    <row r="126" customFormat="false" ht="12.75" hidden="false" customHeight="false" outlineLevel="0" collapsed="false">
      <c r="C126" s="3"/>
      <c r="H126" s="3"/>
    </row>
    <row r="127" customFormat="false" ht="12.75" hidden="false" customHeight="false" outlineLevel="0" collapsed="false">
      <c r="C127" s="3"/>
      <c r="H127" s="3"/>
    </row>
    <row r="128" customFormat="false" ht="12.75" hidden="false" customHeight="false" outlineLevel="0" collapsed="false">
      <c r="C128" s="3"/>
      <c r="H128" s="3"/>
    </row>
    <row r="129" customFormat="false" ht="12.75" hidden="false" customHeight="false" outlineLevel="0" collapsed="false">
      <c r="C129" s="3"/>
      <c r="H129" s="3"/>
    </row>
    <row r="130" customFormat="false" ht="12.75" hidden="false" customHeight="false" outlineLevel="0" collapsed="false">
      <c r="C130" s="3"/>
      <c r="H130" s="3"/>
    </row>
    <row r="131" customFormat="false" ht="12.75" hidden="false" customHeight="false" outlineLevel="0" collapsed="false">
      <c r="C131" s="3"/>
      <c r="H131" s="3"/>
    </row>
    <row r="132" customFormat="false" ht="12.75" hidden="false" customHeight="false" outlineLevel="0" collapsed="false">
      <c r="C132" s="3"/>
      <c r="H132" s="3"/>
    </row>
    <row r="133" customFormat="false" ht="12.75" hidden="false" customHeight="false" outlineLevel="0" collapsed="false">
      <c r="C133" s="3"/>
      <c r="H133" s="3"/>
    </row>
    <row r="134" customFormat="false" ht="12.75" hidden="false" customHeight="false" outlineLevel="0" collapsed="false">
      <c r="C134" s="3"/>
      <c r="H134" s="3"/>
    </row>
    <row r="135" customFormat="false" ht="12.75" hidden="false" customHeight="false" outlineLevel="0" collapsed="false">
      <c r="C135" s="3"/>
      <c r="H135" s="3"/>
    </row>
    <row r="136" customFormat="false" ht="12.75" hidden="false" customHeight="false" outlineLevel="0" collapsed="false">
      <c r="C136" s="3"/>
      <c r="H136" s="3"/>
    </row>
    <row r="137" customFormat="false" ht="12.75" hidden="false" customHeight="false" outlineLevel="0" collapsed="false">
      <c r="C137" s="3"/>
      <c r="H137" s="3"/>
    </row>
    <row r="138" customFormat="false" ht="12.75" hidden="false" customHeight="false" outlineLevel="0" collapsed="false">
      <c r="C138" s="3"/>
      <c r="H138" s="3"/>
    </row>
    <row r="139" customFormat="false" ht="12.75" hidden="false" customHeight="false" outlineLevel="0" collapsed="false">
      <c r="C139" s="3"/>
      <c r="H139" s="3"/>
    </row>
    <row r="140" customFormat="false" ht="12.75" hidden="false" customHeight="false" outlineLevel="0" collapsed="false">
      <c r="C140" s="3"/>
      <c r="H140" s="3"/>
    </row>
    <row r="141" customFormat="false" ht="12.75" hidden="false" customHeight="false" outlineLevel="0" collapsed="false">
      <c r="C141" s="3"/>
      <c r="H141" s="3"/>
    </row>
    <row r="142" customFormat="false" ht="12.75" hidden="false" customHeight="false" outlineLevel="0" collapsed="false">
      <c r="C142" s="3"/>
      <c r="H142" s="3"/>
    </row>
    <row r="143" customFormat="false" ht="12.75" hidden="false" customHeight="false" outlineLevel="0" collapsed="false">
      <c r="C143" s="3"/>
      <c r="H143" s="3"/>
    </row>
    <row r="144" customFormat="false" ht="12.75" hidden="false" customHeight="false" outlineLevel="0" collapsed="false">
      <c r="C144" s="3"/>
      <c r="H144" s="3"/>
    </row>
    <row r="145" customFormat="false" ht="12.75" hidden="false" customHeight="false" outlineLevel="0" collapsed="false">
      <c r="C145" s="3"/>
      <c r="H145" s="3"/>
    </row>
    <row r="146" customFormat="false" ht="12.75" hidden="false" customHeight="false" outlineLevel="0" collapsed="false">
      <c r="C146" s="3"/>
      <c r="H146" s="3"/>
    </row>
    <row r="147" customFormat="false" ht="12.75" hidden="false" customHeight="false" outlineLevel="0" collapsed="false">
      <c r="C147" s="3"/>
      <c r="H147" s="3"/>
    </row>
    <row r="148" customFormat="false" ht="12.75" hidden="false" customHeight="false" outlineLevel="0" collapsed="false">
      <c r="C148" s="3"/>
      <c r="H148" s="3"/>
    </row>
    <row r="149" customFormat="false" ht="12.75" hidden="false" customHeight="false" outlineLevel="0" collapsed="false">
      <c r="C149" s="3"/>
      <c r="H149" s="3"/>
    </row>
    <row r="150" customFormat="false" ht="12.75" hidden="false" customHeight="false" outlineLevel="0" collapsed="false">
      <c r="C150" s="3"/>
      <c r="H150" s="3"/>
    </row>
    <row r="151" customFormat="false" ht="12.75" hidden="false" customHeight="false" outlineLevel="0" collapsed="false">
      <c r="C151" s="3"/>
      <c r="H151" s="3"/>
    </row>
    <row r="152" customFormat="false" ht="12.75" hidden="false" customHeight="false" outlineLevel="0" collapsed="false">
      <c r="C152" s="3"/>
      <c r="H152" s="3"/>
    </row>
    <row r="153" customFormat="false" ht="12.75" hidden="false" customHeight="false" outlineLevel="0" collapsed="false">
      <c r="C153" s="3"/>
      <c r="H153" s="3"/>
    </row>
    <row r="154" customFormat="false" ht="12.75" hidden="false" customHeight="false" outlineLevel="0" collapsed="false">
      <c r="C154" s="3"/>
      <c r="H154" s="3"/>
    </row>
    <row r="155" customFormat="false" ht="12.75" hidden="false" customHeight="false" outlineLevel="0" collapsed="false">
      <c r="C155" s="3"/>
      <c r="H155" s="3"/>
    </row>
    <row r="156" customFormat="false" ht="12.75" hidden="false" customHeight="false" outlineLevel="0" collapsed="false">
      <c r="C156" s="3"/>
      <c r="H156" s="3"/>
    </row>
    <row r="157" customFormat="false" ht="12.75" hidden="false" customHeight="false" outlineLevel="0" collapsed="false">
      <c r="C157" s="3"/>
      <c r="H157" s="3"/>
    </row>
    <row r="158" customFormat="false" ht="12.75" hidden="false" customHeight="false" outlineLevel="0" collapsed="false">
      <c r="C158" s="3"/>
      <c r="H158" s="3"/>
    </row>
    <row r="159" customFormat="false" ht="12.75" hidden="false" customHeight="false" outlineLevel="0" collapsed="false">
      <c r="C159" s="3"/>
      <c r="H159" s="3"/>
    </row>
    <row r="160" customFormat="false" ht="12.75" hidden="false" customHeight="false" outlineLevel="0" collapsed="false">
      <c r="C160" s="3"/>
      <c r="H160" s="3"/>
    </row>
    <row r="161" customFormat="false" ht="12.75" hidden="false" customHeight="false" outlineLevel="0" collapsed="false">
      <c r="C161" s="3"/>
      <c r="H161" s="3"/>
    </row>
    <row r="162" customFormat="false" ht="12.75" hidden="false" customHeight="false" outlineLevel="0" collapsed="false">
      <c r="C162" s="3"/>
      <c r="H162" s="3"/>
    </row>
    <row r="163" customFormat="false" ht="12.75" hidden="false" customHeight="false" outlineLevel="0" collapsed="false">
      <c r="C163" s="3"/>
      <c r="H163" s="3"/>
    </row>
    <row r="164" customFormat="false" ht="12.75" hidden="false" customHeight="false" outlineLevel="0" collapsed="false">
      <c r="C164" s="3"/>
      <c r="H164" s="3"/>
    </row>
    <row r="165" customFormat="false" ht="12.75" hidden="false" customHeight="false" outlineLevel="0" collapsed="false">
      <c r="C165" s="3"/>
      <c r="H165" s="3"/>
    </row>
    <row r="166" customFormat="false" ht="12.75" hidden="false" customHeight="false" outlineLevel="0" collapsed="false">
      <c r="C166" s="3"/>
      <c r="H166" s="3"/>
    </row>
    <row r="167" customFormat="false" ht="12.75" hidden="false" customHeight="false" outlineLevel="0" collapsed="false">
      <c r="C167" s="3"/>
      <c r="H167" s="3"/>
    </row>
    <row r="168" customFormat="false" ht="12.75" hidden="false" customHeight="false" outlineLevel="0" collapsed="false">
      <c r="C168" s="3"/>
      <c r="H168" s="3"/>
    </row>
    <row r="169" customFormat="false" ht="12.75" hidden="false" customHeight="false" outlineLevel="0" collapsed="false">
      <c r="C169" s="3"/>
      <c r="H169" s="3"/>
    </row>
    <row r="170" customFormat="false" ht="12.75" hidden="false" customHeight="false" outlineLevel="0" collapsed="false">
      <c r="C170" s="3"/>
      <c r="H170" s="3"/>
    </row>
    <row r="171" customFormat="false" ht="12.75" hidden="false" customHeight="false" outlineLevel="0" collapsed="false">
      <c r="C171" s="3"/>
      <c r="H171" s="3"/>
    </row>
    <row r="172" customFormat="false" ht="12.75" hidden="false" customHeight="false" outlineLevel="0" collapsed="false">
      <c r="C172" s="3"/>
      <c r="H172" s="3"/>
    </row>
    <row r="173" customFormat="false" ht="12.75" hidden="false" customHeight="false" outlineLevel="0" collapsed="false">
      <c r="C173" s="3"/>
      <c r="H173" s="3"/>
    </row>
    <row r="174" customFormat="false" ht="12.75" hidden="false" customHeight="false" outlineLevel="0" collapsed="false">
      <c r="C174" s="3"/>
      <c r="H174" s="3"/>
    </row>
    <row r="175" customFormat="false" ht="12.75" hidden="false" customHeight="false" outlineLevel="0" collapsed="false">
      <c r="C175" s="3"/>
      <c r="H175" s="3"/>
    </row>
    <row r="176" customFormat="false" ht="12.75" hidden="false" customHeight="false" outlineLevel="0" collapsed="false">
      <c r="C176" s="3"/>
      <c r="H176" s="3"/>
    </row>
    <row r="177" customFormat="false" ht="12.75" hidden="false" customHeight="false" outlineLevel="0" collapsed="false">
      <c r="C177" s="3"/>
      <c r="H177" s="3"/>
    </row>
    <row r="178" customFormat="false" ht="12.75" hidden="false" customHeight="false" outlineLevel="0" collapsed="false">
      <c r="C178" s="3"/>
      <c r="H178" s="3"/>
    </row>
    <row r="179" customFormat="false" ht="12.75" hidden="false" customHeight="false" outlineLevel="0" collapsed="false">
      <c r="C179" s="3"/>
      <c r="H179" s="3"/>
    </row>
    <row r="180" customFormat="false" ht="12.75" hidden="false" customHeight="false" outlineLevel="0" collapsed="false">
      <c r="C180" s="3"/>
      <c r="H180" s="3"/>
    </row>
    <row r="181" customFormat="false" ht="12.75" hidden="false" customHeight="false" outlineLevel="0" collapsed="false">
      <c r="C181" s="3"/>
      <c r="H181" s="3"/>
    </row>
    <row r="182" customFormat="false" ht="12.75" hidden="false" customHeight="false" outlineLevel="0" collapsed="false">
      <c r="C182" s="3"/>
      <c r="H182" s="3"/>
    </row>
    <row r="183" customFormat="false" ht="12.75" hidden="false" customHeight="false" outlineLevel="0" collapsed="false">
      <c r="C183" s="3"/>
      <c r="H183" s="3"/>
    </row>
    <row r="184" customFormat="false" ht="12.75" hidden="false" customHeight="false" outlineLevel="0" collapsed="false">
      <c r="C184" s="3"/>
      <c r="H184" s="3"/>
    </row>
    <row r="185" customFormat="false" ht="12.75" hidden="false" customHeight="false" outlineLevel="0" collapsed="false">
      <c r="C185" s="3"/>
      <c r="H185" s="3"/>
    </row>
    <row r="186" customFormat="false" ht="12.75" hidden="false" customHeight="false" outlineLevel="0" collapsed="false">
      <c r="C186" s="3"/>
      <c r="H186" s="3"/>
    </row>
    <row r="187" customFormat="false" ht="12.75" hidden="false" customHeight="false" outlineLevel="0" collapsed="false">
      <c r="C187" s="3"/>
      <c r="H187" s="3"/>
    </row>
    <row r="188" customFormat="false" ht="12.75" hidden="false" customHeight="false" outlineLevel="0" collapsed="false">
      <c r="C188" s="3"/>
      <c r="H188" s="3"/>
    </row>
    <row r="189" customFormat="false" ht="12.75" hidden="false" customHeight="false" outlineLevel="0" collapsed="false">
      <c r="C189" s="3"/>
      <c r="H189" s="3"/>
    </row>
    <row r="190" customFormat="false" ht="12.75" hidden="false" customHeight="false" outlineLevel="0" collapsed="false">
      <c r="C190" s="3"/>
      <c r="H190" s="3"/>
    </row>
    <row r="191" customFormat="false" ht="12.75" hidden="false" customHeight="false" outlineLevel="0" collapsed="false">
      <c r="C191" s="3"/>
      <c r="H191" s="3"/>
    </row>
    <row r="192" customFormat="false" ht="12.75" hidden="false" customHeight="false" outlineLevel="0" collapsed="false">
      <c r="C192" s="3"/>
      <c r="H192" s="3"/>
    </row>
    <row r="193" customFormat="false" ht="12.75" hidden="false" customHeight="false" outlineLevel="0" collapsed="false">
      <c r="C193" s="3"/>
      <c r="H193" s="3"/>
    </row>
    <row r="194" customFormat="false" ht="12.75" hidden="false" customHeight="false" outlineLevel="0" collapsed="false">
      <c r="C194" s="3"/>
      <c r="H194" s="3"/>
    </row>
    <row r="195" customFormat="false" ht="12.75" hidden="false" customHeight="false" outlineLevel="0" collapsed="false">
      <c r="C195" s="3"/>
      <c r="H195" s="3"/>
    </row>
    <row r="196" customFormat="false" ht="12.75" hidden="false" customHeight="false" outlineLevel="0" collapsed="false">
      <c r="C196" s="3"/>
      <c r="H196" s="3"/>
    </row>
    <row r="197" customFormat="false" ht="12.75" hidden="false" customHeight="false" outlineLevel="0" collapsed="false">
      <c r="C197" s="3"/>
      <c r="H197" s="3"/>
    </row>
    <row r="198" customFormat="false" ht="12.75" hidden="false" customHeight="false" outlineLevel="0" collapsed="false">
      <c r="C198" s="3"/>
      <c r="H198" s="3"/>
    </row>
    <row r="199" customFormat="false" ht="12.75" hidden="false" customHeight="false" outlineLevel="0" collapsed="false">
      <c r="C199" s="3"/>
      <c r="H199" s="3"/>
    </row>
    <row r="200" customFormat="false" ht="12.75" hidden="false" customHeight="false" outlineLevel="0" collapsed="false">
      <c r="C200" s="3"/>
      <c r="H200" s="3"/>
    </row>
    <row r="201" customFormat="false" ht="12.75" hidden="false" customHeight="false" outlineLevel="0" collapsed="false">
      <c r="C201" s="3"/>
      <c r="H201" s="3"/>
    </row>
    <row r="202" customFormat="false" ht="12.75" hidden="false" customHeight="false" outlineLevel="0" collapsed="false">
      <c r="C202" s="3"/>
      <c r="H202" s="3"/>
    </row>
    <row r="203" customFormat="false" ht="12.75" hidden="false" customHeight="false" outlineLevel="0" collapsed="false">
      <c r="C203" s="3"/>
      <c r="H203" s="3"/>
    </row>
    <row r="204" customFormat="false" ht="12.75" hidden="false" customHeight="false" outlineLevel="0" collapsed="false">
      <c r="C204" s="3"/>
      <c r="H204" s="3"/>
    </row>
    <row r="205" customFormat="false" ht="12.75" hidden="false" customHeight="false" outlineLevel="0" collapsed="false">
      <c r="C205" s="3"/>
      <c r="H205" s="3"/>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9</v>
      </c>
      <c r="C5" s="263"/>
      <c r="D5" s="263"/>
      <c r="E5" s="264" t="s">
        <v>79</v>
      </c>
      <c r="F5" s="264"/>
      <c r="G5" s="264"/>
      <c r="H5" s="264"/>
      <c r="I5" s="264"/>
      <c r="J5" s="265"/>
      <c r="K5" s="266"/>
      <c r="L5" s="267"/>
      <c r="M5" s="263" t="s">
        <v>119</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16.7</v>
      </c>
      <c r="F12" s="223"/>
      <c r="G12" s="224"/>
      <c r="H12" s="225" t="n">
        <f aca="false">IF($C12="","",IF(OR($E12="DNF",$F12="DNF",$G12="DNF"),"DNF",IF(OR($E12="NP",$F12="NP",$G12="NP"),"NP",IF(ISERROR(MEDIAN($E12:$G12)),"DNF",IF(COUNT($E12:$G12)&lt;3,MAX($E12:$G12),MEDIAN($E12:$G12))))))</f>
        <v>16.7</v>
      </c>
      <c r="I12" s="230" t="e">
        <f aca="false">IF($A12="x","x",IF($C12="","",IF(OR(J12="NP",J12="DNF"),IF(J12="NP",MAX(Oblast4)+COUNTIF(($J$12:$J$154),MAX(Oblast4))+COUNTIF(($U$12:$U$154),MAX(Oblast4)),MAX(Oblast4)+COUNTIF(($J$12:$J$154),MAX(Oblast4))+COUNTIF(($U$12:$U$154),MAX(Oblast4))+COUNTIF(($J$12:$J$154),"NP")+COUNTIF(($U$12:$U$154),"NP")),J12)))</f>
        <v>#VALUE!</v>
      </c>
      <c r="J12" s="279" t="e">
        <f aca="false">IF($A12="x","x",IF($C12="","",IF(OR(K12="NP",K12="DNF"),K12,RANK(K12,Oblast3,1))))</f>
        <v>#VALUE!</v>
      </c>
      <c r="K12" s="280" t="n">
        <f aca="false">IF($A12="x","x",IF($C12="","",IF(OR(AND(H12="NP",H13="NP"),AND(H12="DNF",H13="DNF")),H12,IF(AND(H12="NP",H13="DNF"),H12,IF(AND(H12="DNF",H13="NP"),H13,MIN(H12,H13))))))</f>
        <v>16.7</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4)+COUNTIF(($J$12:$J$154),MAX(Oblast4))+COUNTIF(($U$12:$U$154),MAX(Oblast4)),MAX(Oblast4)+COUNTIF(($J$12:$J$154),MAX(Oblast4))+COUNTIF(($U$12:$U$154),MAX(Oblast4))+COUNTIF(($J$12:$J$154),"NP")+COUNTIF(($U$12:$U$154),"NP")),U12)))</f>
        <v/>
      </c>
      <c r="U12" s="279" t="str">
        <f aca="false">IF($L12="x","x",IF($N12="","",IF(OR(V12="NP",V12="DNF"),V12,RANK(V12,Oblast3,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16.73</v>
      </c>
      <c r="F13" s="233"/>
      <c r="G13" s="234"/>
      <c r="H13" s="235" t="n">
        <f aca="false">IF($C12="","",IF(OR($E13="DNF",$F13="DNF",$G13="DNF"),"DNF",IF(OR($E13="NP",$F13="NP",$G13="NP"),"NP",IF(ISERROR(MEDIAN($E13:$G13)),"DNF",IF(COUNT($E13:$G13)&lt;3,MAX($E13:$G13),MEDIAN($E13:$G13))))))</f>
        <v>16.73</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15.52</v>
      </c>
      <c r="F14" s="223"/>
      <c r="G14" s="224"/>
      <c r="H14" s="225" t="n">
        <f aca="false">IF($C14="","",IF(OR($E14="DNF",$F14="DNF",$G14="DNF"),"DNF",IF(OR($E14="NP",$F14="NP",$G14="NP"),"NP",IF(ISERROR(MEDIAN($E14:$G14)),"DNF",IF(COUNT($E14:$G14)&lt;3,MAX($E14:$G14),MEDIAN($E14:$G14))))))</f>
        <v>15.52</v>
      </c>
      <c r="I14" s="230" t="e">
        <f aca="false">IF($A14="x","x",IF($C14="","",IF(OR(J14="NP",J14="DNF"),IF(J14="NP",MAX(Oblast4)+COUNTIF(($J$12:$J$154),MAX(Oblast4))+COUNTIF(($U$12:$U$154),MAX(Oblast4)),MAX(Oblast4)+COUNTIF(($J$12:$J$154),MAX(Oblast4))+COUNTIF(($U$12:$U$154),MAX(Oblast4))+COUNTIF(($J$12:$J$154),"NP")+COUNTIF(($U$12:$U$154),"NP")),J14)))</f>
        <v>#VALUE!</v>
      </c>
      <c r="J14" s="279" t="e">
        <f aca="false">IF($A14="x","x",IF($C14="","",IF(OR(K14="NP",K14="DNF"),K14,RANK(K14,Oblast3,1))))</f>
        <v>#VALUE!</v>
      </c>
      <c r="K14" s="280" t="n">
        <f aca="false">IF($A14="x","x",IF($C14="","",IF(OR(AND(H14="NP",H15="NP"),AND(H14="DNF",H15="DNF")),H14,IF(AND(H14="NP",H15="DNF"),H14,IF(AND(H14="DNF",H15="NP"),H15,MIN(H14,H15))))))</f>
        <v>15.52</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4)+COUNTIF(($J$12:$J$154),MAX(Oblast4))+COUNTIF(($U$12:$U$154),MAX(Oblast4)),MAX(Oblast4)+COUNTIF(($J$12:$J$154),MAX(Oblast4))+COUNTIF(($U$12:$U$154),MAX(Oblast4))+COUNTIF(($J$12:$J$154),"NP")+COUNTIF(($U$12:$U$154),"NP")),U14)))</f>
        <v/>
      </c>
      <c r="U14" s="279" t="str">
        <f aca="false">IF($L14="x","x",IF($N14="","",IF(OR(V14="NP",V14="DNF"),V14,RANK(V14,Oblast3,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16.67</v>
      </c>
      <c r="F15" s="233"/>
      <c r="G15" s="234"/>
      <c r="H15" s="235" t="n">
        <f aca="false">IF($C14="","",IF(OR($E15="DNF",$F15="DNF",$G15="DNF"),"DNF",IF(OR($E15="NP",$F15="NP",$G15="NP"),"NP",IF(ISERROR(MEDIAN($E15:$G15)),"DNF",IF(COUNT($E15:$G15)&lt;3,MAX($E15:$G15),MEDIAN($E15:$G15))))))</f>
        <v>16.67</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16.41</v>
      </c>
      <c r="F16" s="223"/>
      <c r="G16" s="224"/>
      <c r="H16" s="225" t="n">
        <f aca="false">IF($C16="","",IF(OR($E16="DNF",$F16="DNF",$G16="DNF"),"DNF",IF(OR($E16="NP",$F16="NP",$G16="NP"),"NP",IF(ISERROR(MEDIAN($E16:$G16)),"DNF",IF(COUNT($E16:$G16)&lt;3,MAX($E16:$G16),MEDIAN($E16:$G16))))))</f>
        <v>16.41</v>
      </c>
      <c r="I16" s="230" t="e">
        <f aca="false">IF($A16="x","x",IF($C16="","",IF(OR(J16="NP",J16="DNF"),IF(J16="NP",MAX(Oblast4)+COUNTIF(($J$12:$J$154),MAX(Oblast4))+COUNTIF(($U$12:$U$154),MAX(Oblast4)),MAX(Oblast4)+COUNTIF(($J$12:$J$154),MAX(Oblast4))+COUNTIF(($U$12:$U$154),MAX(Oblast4))+COUNTIF(($J$12:$J$154),"NP")+COUNTIF(($U$12:$U$154),"NP")),J16)))</f>
        <v>#VALUE!</v>
      </c>
      <c r="J16" s="279" t="e">
        <f aca="false">IF($A16="x","x",IF($C16="","",IF(OR(K16="NP",K16="DNF"),K16,RANK(K16,Oblast3,1))))</f>
        <v>#VALUE!</v>
      </c>
      <c r="K16" s="280" t="n">
        <f aca="false">IF($A16="x","x",IF($C16="","",IF(OR(AND(H16="NP",H17="NP"),AND(H16="DNF",H17="DNF")),H16,IF(AND(H16="NP",H17="DNF"),H16,IF(AND(H16="DNF",H17="NP"),H17,MIN(H16,H17))))))</f>
        <v>15.62</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4)+COUNTIF(($J$12:$J$154),MAX(Oblast4))+COUNTIF(($U$12:$U$154),MAX(Oblast4)),MAX(Oblast4)+COUNTIF(($J$12:$J$154),MAX(Oblast4))+COUNTIF(($U$12:$U$154),MAX(Oblast4))+COUNTIF(($J$12:$J$154),"NP")+COUNTIF(($U$12:$U$154),"NP")),U16)))</f>
        <v/>
      </c>
      <c r="U16" s="279" t="str">
        <f aca="false">IF($L16="x","x",IF($N16="","",IF(OR(V16="NP",V16="DNF"),V16,RANK(V16,Oblast3,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15.62</v>
      </c>
      <c r="F17" s="233"/>
      <c r="G17" s="234"/>
      <c r="H17" s="235" t="n">
        <f aca="false">IF($C16="","",IF(OR($E17="DNF",$F17="DNF",$G17="DNF"),"DNF",IF(OR($E17="NP",$F17="NP",$G17="NP"),"NP",IF(ISERROR(MEDIAN($E17:$G17)),"DNF",IF(COUNT($E17:$G17)&lt;3,MAX($E17:$G17),MEDIAN($E17:$G17))))))</f>
        <v>15.62</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17.41</v>
      </c>
      <c r="F18" s="223"/>
      <c r="G18" s="224"/>
      <c r="H18" s="225" t="n">
        <f aca="false">IF($C18="","",IF(OR($E18="DNF",$F18="DNF",$G18="DNF"),"DNF",IF(OR($E18="NP",$F18="NP",$G18="NP"),"NP",IF(ISERROR(MEDIAN($E18:$G18)),"DNF",IF(COUNT($E18:$G18)&lt;3,MAX($E18:$G18),MEDIAN($E18:$G18))))))</f>
        <v>17.41</v>
      </c>
      <c r="I18" s="230" t="e">
        <f aca="false">IF($A18="x","x",IF($C18="","",IF(OR(J18="NP",J18="DNF"),IF(J18="NP",MAX(Oblast4)+COUNTIF(($J$12:$J$154),MAX(Oblast4))+COUNTIF(($U$12:$U$154),MAX(Oblast4)),MAX(Oblast4)+COUNTIF(($J$12:$J$154),MAX(Oblast4))+COUNTIF(($U$12:$U$154),MAX(Oblast4))+COUNTIF(($J$12:$J$154),"NP")+COUNTIF(($U$12:$U$154),"NP")),J18)))</f>
        <v>#VALUE!</v>
      </c>
      <c r="J18" s="279" t="e">
        <f aca="false">IF($A18="x","x",IF($C18="","",IF(OR(K18="NP",K18="DNF"),K18,RANK(K18,Oblast3,1))))</f>
        <v>#VALUE!</v>
      </c>
      <c r="K18" s="280" t="n">
        <f aca="false">IF($A18="x","x",IF($C18="","",IF(OR(AND(H18="NP",H19="NP"),AND(H18="DNF",H19="DNF")),H18,IF(AND(H18="NP",H19="DNF"),H18,IF(AND(H18="DNF",H19="NP"),H19,MIN(H18,H19))))))</f>
        <v>17.41</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4)+COUNTIF(($J$12:$J$154),MAX(Oblast4))+COUNTIF(($U$12:$U$154),MAX(Oblast4)),MAX(Oblast4)+COUNTIF(($J$12:$J$154),MAX(Oblast4))+COUNTIF(($U$12:$U$154),MAX(Oblast4))+COUNTIF(($J$12:$J$154),"NP")+COUNTIF(($U$12:$U$154),"NP")),U18)))</f>
        <v/>
      </c>
      <c r="U18" s="279" t="str">
        <f aca="false">IF($L18="x","x",IF($N18="","",IF(OR(V18="NP",V18="DNF"),V18,RANK(V18,Oblast3,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17.8</v>
      </c>
      <c r="F19" s="233"/>
      <c r="G19" s="234"/>
      <c r="H19" s="235" t="n">
        <f aca="false">IF($C18="","",IF(OR($E19="DNF",$F19="DNF",$G19="DNF"),"DNF",IF(OR($E19="NP",$F19="NP",$G19="NP"),"NP",IF(ISERROR(MEDIAN($E19:$G19)),"DNF",IF(COUNT($E19:$G19)&lt;3,MAX($E19:$G19),MEDIAN($E19:$G19))))))</f>
        <v>17.8</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20.05</v>
      </c>
      <c r="F20" s="223"/>
      <c r="G20" s="224"/>
      <c r="H20" s="225" t="n">
        <f aca="false">IF($C20="","",IF(OR($E20="DNF",$F20="DNF",$G20="DNF"),"DNF",IF(OR($E20="NP",$F20="NP",$G20="NP"),"NP",IF(ISERROR(MEDIAN($E20:$G20)),"DNF",IF(COUNT($E20:$G20)&lt;3,MAX($E20:$G20),MEDIAN($E20:$G20))))))</f>
        <v>20.05</v>
      </c>
      <c r="I20" s="230" t="e">
        <f aca="false">IF($A20="x","x",IF($C20="","",IF(OR(J20="NP",J20="DNF"),IF(J20="NP",MAX(Oblast4)+COUNTIF(($J$12:$J$154),MAX(Oblast4))+COUNTIF(($U$12:$U$154),MAX(Oblast4)),MAX(Oblast4)+COUNTIF(($J$12:$J$154),MAX(Oblast4))+COUNTIF(($U$12:$U$154),MAX(Oblast4))+COUNTIF(($J$12:$J$154),"NP")+COUNTIF(($U$12:$U$154),"NP")),J20)))</f>
        <v>#VALUE!</v>
      </c>
      <c r="J20" s="279" t="e">
        <f aca="false">IF($A20="x","x",IF($C20="","",IF(OR(K20="NP",K20="DNF"),K20,RANK(K20,Oblast3,1))))</f>
        <v>#VALUE!</v>
      </c>
      <c r="K20" s="280" t="n">
        <f aca="false">IF($A20="x","x",IF($C20="","",IF(OR(AND(H20="NP",H21="NP"),AND(H20="DNF",H21="DNF")),H20,IF(AND(H20="NP",H21="DNF"),H20,IF(AND(H20="DNF",H21="NP"),H21,MIN(H20,H21))))))</f>
        <v>18.52</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4)+COUNTIF(($J$12:$J$154),MAX(Oblast4))+COUNTIF(($U$12:$U$154),MAX(Oblast4)),MAX(Oblast4)+COUNTIF(($J$12:$J$154),MAX(Oblast4))+COUNTIF(($U$12:$U$154),MAX(Oblast4))+COUNTIF(($J$12:$J$154),"NP")+COUNTIF(($U$12:$U$154),"NP")),U20)))</f>
        <v/>
      </c>
      <c r="U20" s="279" t="str">
        <f aca="false">IF($L20="x","x",IF($N20="","",IF(OR(V20="NP",V20="DNF"),V20,RANK(V20,Oblast3,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18.52</v>
      </c>
      <c r="F21" s="233"/>
      <c r="G21" s="234"/>
      <c r="H21" s="235" t="n">
        <f aca="false">IF($C20="","",IF(OR($E21="DNF",$F21="DNF",$G21="DNF"),"DNF",IF(OR($E21="NP",$F21="NP",$G21="NP"),"NP",IF(ISERROR(MEDIAN($E21:$G21)),"DNF",IF(COUNT($E21:$G21)&lt;3,MAX($E21:$G21),MEDIAN($E21:$G21))))))</f>
        <v>18.52</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16.57</v>
      </c>
      <c r="F22" s="223"/>
      <c r="G22" s="224"/>
      <c r="H22" s="225" t="n">
        <f aca="false">IF($C22="","",IF(OR($E22="DNF",$F22="DNF",$G22="DNF"),"DNF",IF(OR($E22="NP",$F22="NP",$G22="NP"),"NP",IF(ISERROR(MEDIAN($E22:$G22)),"DNF",IF(COUNT($E22:$G22)&lt;3,MAX($E22:$G22),MEDIAN($E22:$G22))))))</f>
        <v>16.57</v>
      </c>
      <c r="I22" s="230" t="e">
        <f aca="false">IF($A22="x","x",IF($C22="","",IF(OR(J22="NP",J22="DNF"),IF(J22="NP",MAX(Oblast4)+COUNTIF(($J$12:$J$154),MAX(Oblast4))+COUNTIF(($U$12:$U$154),MAX(Oblast4)),MAX(Oblast4)+COUNTIF(($J$12:$J$154),MAX(Oblast4))+COUNTIF(($U$12:$U$154),MAX(Oblast4))+COUNTIF(($J$12:$J$154),"NP")+COUNTIF(($U$12:$U$154),"NP")),J22)))</f>
        <v>#VALUE!</v>
      </c>
      <c r="J22" s="279" t="e">
        <f aca="false">IF($A22="x","x",IF($C22="","",IF(OR(K22="NP",K22="DNF"),K22,RANK(K22,Oblast3,1))))</f>
        <v>#VALUE!</v>
      </c>
      <c r="K22" s="280" t="n">
        <f aca="false">IF($A22="x","x",IF($C22="","",IF(OR(AND(H22="NP",H23="NP"),AND(H22="DNF",H23="DNF")),H22,IF(AND(H22="NP",H23="DNF"),H22,IF(AND(H22="DNF",H23="NP"),H23,MIN(H22,H23))))))</f>
        <v>15.13</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4)+COUNTIF(($J$12:$J$154),MAX(Oblast4))+COUNTIF(($U$12:$U$154),MAX(Oblast4)),MAX(Oblast4)+COUNTIF(($J$12:$J$154),MAX(Oblast4))+COUNTIF(($U$12:$U$154),MAX(Oblast4))+COUNTIF(($J$12:$J$154),"NP")+COUNTIF(($U$12:$U$154),"NP")),U22)))</f>
        <v/>
      </c>
      <c r="U22" s="279" t="str">
        <f aca="false">IF($L22="x","x",IF($N22="","",IF(OR(V22="NP",V22="DNF"),V22,RANK(V22,Oblast3,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t="n">
        <v>15.13</v>
      </c>
      <c r="F23" s="233"/>
      <c r="G23" s="234"/>
      <c r="H23" s="235" t="n">
        <f aca="false">IF($C22="","",IF(OR($E23="DNF",$F23="DNF",$G23="DNF"),"DNF",IF(OR($E23="NP",$F23="NP",$G23="NP"),"NP",IF(ISERROR(MEDIAN($E23:$G23)),"DNF",IF(COUNT($E23:$G23)&lt;3,MAX($E23:$G23),MEDIAN($E23:$G23))))))</f>
        <v>15.13</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15.19</v>
      </c>
      <c r="F24" s="223"/>
      <c r="G24" s="224"/>
      <c r="H24" s="225" t="n">
        <f aca="false">IF($C24="","",IF(OR($E24="DNF",$F24="DNF",$G24="DNF"),"DNF",IF(OR($E24="NP",$F24="NP",$G24="NP"),"NP",IF(ISERROR(MEDIAN($E24:$G24)),"DNF",IF(COUNT($E24:$G24)&lt;3,MAX($E24:$G24),MEDIAN($E24:$G24))))))</f>
        <v>15.19</v>
      </c>
      <c r="I24" s="230" t="e">
        <f aca="false">IF($A24="x","x",IF($C24="","",IF(OR(J24="NP",J24="DNF"),IF(J24="NP",MAX(Oblast4)+COUNTIF(($J$12:$J$154),MAX(Oblast4))+COUNTIF(($U$12:$U$154),MAX(Oblast4)),MAX(Oblast4)+COUNTIF(($J$12:$J$154),MAX(Oblast4))+COUNTIF(($U$12:$U$154),MAX(Oblast4))+COUNTIF(($J$12:$J$154),"NP")+COUNTIF(($U$12:$U$154),"NP")),J24)))</f>
        <v>#VALUE!</v>
      </c>
      <c r="J24" s="279" t="e">
        <f aca="false">IF($A24="x","x",IF($C24="","",IF(OR(K24="NP",K24="DNF"),K24,RANK(K24,Oblast3,1))))</f>
        <v>#VALUE!</v>
      </c>
      <c r="K24" s="280" t="n">
        <f aca="false">IF($A24="x","x",IF($C24="","",IF(OR(AND(H24="NP",H25="NP"),AND(H24="DNF",H25="DNF")),H24,IF(AND(H24="NP",H25="DNF"),H24,IF(AND(H24="DNF",H25="NP"),H25,MIN(H24,H25))))))</f>
        <v>15.19</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4)+COUNTIF(($J$12:$J$154),MAX(Oblast4))+COUNTIF(($U$12:$U$154),MAX(Oblast4)),MAX(Oblast4)+COUNTIF(($J$12:$J$154),MAX(Oblast4))+COUNTIF(($U$12:$U$154),MAX(Oblast4))+COUNTIF(($J$12:$J$154),"NP")+COUNTIF(($U$12:$U$154),"NP")),U24)))</f>
        <v/>
      </c>
      <c r="U24" s="279" t="str">
        <f aca="false">IF($L24="x","x",IF($N24="","",IF(OR(V24="NP",V24="DNF"),V24,RANK(V24,Oblast3,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t="n">
        <v>15.25</v>
      </c>
      <c r="F25" s="233"/>
      <c r="G25" s="234"/>
      <c r="H25" s="235" t="n">
        <f aca="false">IF($C24="","",IF(OR($E25="DNF",$F25="DNF",$G25="DNF"),"DNF",IF(OR($E25="NP",$F25="NP",$G25="NP"),"NP",IF(ISERROR(MEDIAN($E25:$G25)),"DNF",IF(COUNT($E25:$G25)&lt;3,MAX($E25:$G25),MEDIAN($E25:$G25))))))</f>
        <v>15.25</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4)+COUNTIF(($J$12:$J$154),MAX(Oblast4))+COUNTIF(($U$12:$U$154),MAX(Oblast4)),MAX(Oblast4)+COUNTIF(($J$12:$J$154),MAX(Oblast4))+COUNTIF(($U$12:$U$154),MAX(Oblast4))+COUNTIF(($J$12:$J$154),"NP")+COUNTIF(($U$12:$U$154),"NP")),J26)))</f>
        <v/>
      </c>
      <c r="J26" s="279" t="str">
        <f aca="false">IF($A26="x","x",IF($C26="","",IF(OR(K26="NP",K26="DNF"),K26,RANK(K26,Oblast3,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4)+COUNTIF(($J$12:$J$154),MAX(Oblast4))+COUNTIF(($U$12:$U$154),MAX(Oblast4)),MAX(Oblast4)+COUNTIF(($J$12:$J$154),MAX(Oblast4))+COUNTIF(($U$12:$U$154),MAX(Oblast4))+COUNTIF(($J$12:$J$154),"NP")+COUNTIF(($U$12:$U$154),"NP")),U26)))</f>
        <v/>
      </c>
      <c r="U26" s="279" t="str">
        <f aca="false">IF($L26="x","x",IF($N26="","",IF(OR(V26="NP",V26="DNF"),V26,RANK(V26,Oblast3,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4)+COUNTIF(($J$12:$J$154),MAX(Oblast4))+COUNTIF(($U$12:$U$154),MAX(Oblast4)),MAX(Oblast4)+COUNTIF(($J$12:$J$154),MAX(Oblast4))+COUNTIF(($U$12:$U$154),MAX(Oblast4))+COUNTIF(($J$12:$J$154),"NP")+COUNTIF(($U$12:$U$154),"NP")),J28)))</f>
        <v/>
      </c>
      <c r="J28" s="279" t="str">
        <f aca="false">IF($A28="x","x",IF($C28="","",IF(OR(K28="NP",K28="DNF"),K28,RANK(K28,Oblast3,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4)+COUNTIF(($J$12:$J$154),MAX(Oblast4))+COUNTIF(($U$12:$U$154),MAX(Oblast4)),MAX(Oblast4)+COUNTIF(($J$12:$J$154),MAX(Oblast4))+COUNTIF(($U$12:$U$154),MAX(Oblast4))+COUNTIF(($J$12:$J$154),"NP")+COUNTIF(($U$12:$U$154),"NP")),U28)))</f>
        <v/>
      </c>
      <c r="U28" s="279" t="str">
        <f aca="false">IF($L28="x","x",IF($N28="","",IF(OR(V28="NP",V28="DNF"),V28,RANK(V28,Oblast3,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4)+COUNTIF(($J$12:$J$154),MAX(Oblast4))+COUNTIF(($U$12:$U$154),MAX(Oblast4)),MAX(Oblast4)+COUNTIF(($J$12:$J$154),MAX(Oblast4))+COUNTIF(($U$12:$U$154),MAX(Oblast4))+COUNTIF(($J$12:$J$154),"NP")+COUNTIF(($U$12:$U$154),"NP")),J30)))</f>
        <v/>
      </c>
      <c r="J30" s="282" t="str">
        <f aca="false">IF($A30="x","x",IF($C30="","",IF(OR(K30="NP",K30="DNF"),K30,RANK(K30,Oblast3,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4)+COUNTIF(($J$12:$J$154),MAX(Oblast4))+COUNTIF(($U$12:$U$154),MAX(Oblast4)),MAX(Oblast4)+COUNTIF(($J$12:$J$154),MAX(Oblast4))+COUNTIF(($U$12:$U$154),MAX(Oblast4))+COUNTIF(($J$12:$J$154),"NP")+COUNTIF(($U$12:$U$154),"NP")),U30)))</f>
        <v/>
      </c>
      <c r="U30" s="279" t="str">
        <f aca="false">IF($L30="x","x",IF($N30="","",IF(OR(V30="NP",V30="DNF"),V30,RANK(V30,Oblast3,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20</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9</v>
      </c>
      <c r="C36" s="263"/>
      <c r="D36" s="263"/>
      <c r="E36" s="264" t="s">
        <v>79</v>
      </c>
      <c r="F36" s="264"/>
      <c r="G36" s="264"/>
      <c r="H36" s="264"/>
      <c r="I36" s="264"/>
      <c r="J36" s="265"/>
      <c r="K36" s="266"/>
      <c r="L36" s="267"/>
      <c r="M36" s="263" t="s">
        <v>119</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4)+COUNTIF(($J$12:$J$154),MAX(Oblast4))+COUNTIF(($U$12:$U$154),MAX(Oblast4)),MAX(Oblast4)+COUNTIF(($J$12:$J$154),MAX(Oblast4))+COUNTIF(($U$12:$U$154),MAX(Oblast4))+COUNTIF(($J$12:$J$154),"NP")+COUNTIF(($U$12:$U$154),"NP")),J43)))</f>
        <v/>
      </c>
      <c r="J43" s="279" t="str">
        <f aca="false">IF($A43="x","x",IF($C43="","",IF(OR(K43="NP",K43="DNF"),K43,RANK(K43,Oblast3,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4)+COUNTIF(($J$12:$J$154),MAX(Oblast4))+COUNTIF(($U$12:$U$154),MAX(Oblast4)),MAX(Oblast4)+COUNTIF(($J$12:$J$154),MAX(Oblast4))+COUNTIF(($U$12:$U$154),MAX(Oblast4))+COUNTIF(($J$12:$J$154),"NP")+COUNTIF(($U$12:$U$154),"NP")),U43)))</f>
        <v/>
      </c>
      <c r="U43" s="279" t="str">
        <f aca="false">IF($L43="x","x",IF($N43="","",IF(OR(V43="NP",V43="DNF"),V43,RANK(V43,Oblast3,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4)+COUNTIF(($J$12:$J$154),MAX(Oblast4))+COUNTIF(($U$12:$U$154),MAX(Oblast4)),MAX(Oblast4)+COUNTIF(($J$12:$J$154),MAX(Oblast4))+COUNTIF(($U$12:$U$154),MAX(Oblast4))+COUNTIF(($J$12:$J$154),"NP")+COUNTIF(($U$12:$U$154),"NP")),J45)))</f>
        <v/>
      </c>
      <c r="J45" s="279" t="str">
        <f aca="false">IF($A45="x","x",IF($C45="","",IF(OR(K45="NP",K45="DNF"),K45,RANK(K45,Oblast3,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4)+COUNTIF(($J$12:$J$154),MAX(Oblast4))+COUNTIF(($U$12:$U$154),MAX(Oblast4)),MAX(Oblast4)+COUNTIF(($J$12:$J$154),MAX(Oblast4))+COUNTIF(($U$12:$U$154),MAX(Oblast4))+COUNTIF(($J$12:$J$154),"NP")+COUNTIF(($U$12:$U$154),"NP")),U45)))</f>
        <v/>
      </c>
      <c r="U45" s="279" t="str">
        <f aca="false">IF($L45="x","x",IF($N45="","",IF(OR(V45="NP",V45="DNF"),V45,RANK(V45,Oblast3,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4)+COUNTIF(($J$12:$J$154),MAX(Oblast4))+COUNTIF(($U$12:$U$154),MAX(Oblast4)),MAX(Oblast4)+COUNTIF(($J$12:$J$154),MAX(Oblast4))+COUNTIF(($U$12:$U$154),MAX(Oblast4))+COUNTIF(($J$12:$J$154),"NP")+COUNTIF(($U$12:$U$154),"NP")),J47)))</f>
        <v/>
      </c>
      <c r="J47" s="279" t="str">
        <f aca="false">IF($A47="x","x",IF($C47="","",IF(OR(K47="NP",K47="DNF"),K47,RANK(K47,Oblast3,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4)+COUNTIF(($J$12:$J$154),MAX(Oblast4))+COUNTIF(($U$12:$U$154),MAX(Oblast4)),MAX(Oblast4)+COUNTIF(($J$12:$J$154),MAX(Oblast4))+COUNTIF(($U$12:$U$154),MAX(Oblast4))+COUNTIF(($J$12:$J$154),"NP")+COUNTIF(($U$12:$U$154),"NP")),U47)))</f>
        <v/>
      </c>
      <c r="U47" s="279" t="str">
        <f aca="false">IF($L47="x","x",IF($N47="","",IF(OR(V47="NP",V47="DNF"),V47,RANK(V47,Oblast3,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4)+COUNTIF(($J$12:$J$154),MAX(Oblast4))+COUNTIF(($U$12:$U$154),MAX(Oblast4)),MAX(Oblast4)+COUNTIF(($J$12:$J$154),MAX(Oblast4))+COUNTIF(($U$12:$U$154),MAX(Oblast4))+COUNTIF(($J$12:$J$154),"NP")+COUNTIF(($U$12:$U$154),"NP")),J49)))</f>
        <v/>
      </c>
      <c r="J49" s="279" t="str">
        <f aca="false">IF($A49="x","x",IF($C49="","",IF(OR(K49="NP",K49="DNF"),K49,RANK(K49,Oblast3,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4)+COUNTIF(($J$12:$J$154),MAX(Oblast4))+COUNTIF(($U$12:$U$154),MAX(Oblast4)),MAX(Oblast4)+COUNTIF(($J$12:$J$154),MAX(Oblast4))+COUNTIF(($U$12:$U$154),MAX(Oblast4))+COUNTIF(($J$12:$J$154),"NP")+COUNTIF(($U$12:$U$154),"NP")),U49)))</f>
        <v/>
      </c>
      <c r="U49" s="279" t="str">
        <f aca="false">IF($L49="x","x",IF($N49="","",IF(OR(V49="NP",V49="DNF"),V49,RANK(V49,Oblast3,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4)+COUNTIF(($J$12:$J$154),MAX(Oblast4))+COUNTIF(($U$12:$U$154),MAX(Oblast4)),MAX(Oblast4)+COUNTIF(($J$12:$J$154),MAX(Oblast4))+COUNTIF(($U$12:$U$154),MAX(Oblast4))+COUNTIF(($J$12:$J$154),"NP")+COUNTIF(($U$12:$U$154),"NP")),J51)))</f>
        <v/>
      </c>
      <c r="J51" s="279" t="str">
        <f aca="false">IF($A51="x","x",IF($C51="","",IF(OR(K51="NP",K51="DNF"),K51,RANK(K51,Oblast3,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4)+COUNTIF(($J$12:$J$154),MAX(Oblast4))+COUNTIF(($U$12:$U$154),MAX(Oblast4)),MAX(Oblast4)+COUNTIF(($J$12:$J$154),MAX(Oblast4))+COUNTIF(($U$12:$U$154),MAX(Oblast4))+COUNTIF(($J$12:$J$154),"NP")+COUNTIF(($U$12:$U$154),"NP")),U51)))</f>
        <v/>
      </c>
      <c r="U51" s="279" t="str">
        <f aca="false">IF($L51="x","x",IF($N51="","",IF(OR(V51="NP",V51="DNF"),V51,RANK(V51,Oblast3,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4)+COUNTIF(($J$12:$J$154),MAX(Oblast4))+COUNTIF(($U$12:$U$154),MAX(Oblast4)),MAX(Oblast4)+COUNTIF(($J$12:$J$154),MAX(Oblast4))+COUNTIF(($U$12:$U$154),MAX(Oblast4))+COUNTIF(($J$12:$J$154),"NP")+COUNTIF(($U$12:$U$154),"NP")),J53)))</f>
        <v/>
      </c>
      <c r="J53" s="279" t="str">
        <f aca="false">IF($A53="x","x",IF($C53="","",IF(OR(K53="NP",K53="DNF"),K53,RANK(K53,Oblast3,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4)+COUNTIF(($J$12:$J$154),MAX(Oblast4))+COUNTIF(($U$12:$U$154),MAX(Oblast4)),MAX(Oblast4)+COUNTIF(($J$12:$J$154),MAX(Oblast4))+COUNTIF(($U$12:$U$154),MAX(Oblast4))+COUNTIF(($J$12:$J$154),"NP")+COUNTIF(($U$12:$U$154),"NP")),U53)))</f>
        <v/>
      </c>
      <c r="U53" s="279" t="str">
        <f aca="false">IF($L53="x","x",IF($N53="","",IF(OR(V53="NP",V53="DNF"),V53,RANK(V53,Oblast3,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4)+COUNTIF(($J$12:$J$154),MAX(Oblast4))+COUNTIF(($U$12:$U$154),MAX(Oblast4)),MAX(Oblast4)+COUNTIF(($J$12:$J$154),MAX(Oblast4))+COUNTIF(($U$12:$U$154),MAX(Oblast4))+COUNTIF(($J$12:$J$154),"NP")+COUNTIF(($U$12:$U$154),"NP")),J55)))</f>
        <v/>
      </c>
      <c r="J55" s="279" t="str">
        <f aca="false">IF($A55="x","x",IF($C55="","",IF(OR(K55="NP",K55="DNF"),K55,RANK(K55,Oblast3,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4)+COUNTIF(($J$12:$J$154),MAX(Oblast4))+COUNTIF(($U$12:$U$154),MAX(Oblast4)),MAX(Oblast4)+COUNTIF(($J$12:$J$154),MAX(Oblast4))+COUNTIF(($U$12:$U$154),MAX(Oblast4))+COUNTIF(($J$12:$J$154),"NP")+COUNTIF(($U$12:$U$154),"NP")),U55)))</f>
        <v/>
      </c>
      <c r="U55" s="279" t="str">
        <f aca="false">IF($L55="x","x",IF($N55="","",IF(OR(V55="NP",V55="DNF"),V55,RANK(V55,Oblast3,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4)+COUNTIF(($J$12:$J$154),MAX(Oblast4))+COUNTIF(($U$12:$U$154),MAX(Oblast4)),MAX(Oblast4)+COUNTIF(($J$12:$J$154),MAX(Oblast4))+COUNTIF(($U$12:$U$154),MAX(Oblast4))+COUNTIF(($J$12:$J$154),"NP")+COUNTIF(($U$12:$U$154),"NP")),J57)))</f>
        <v/>
      </c>
      <c r="J57" s="279" t="str">
        <f aca="false">IF($A57="x","x",IF($C57="","",IF(OR(K57="NP",K57="DNF"),K57,RANK(K57,Oblast3,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4)+COUNTIF(($J$12:$J$154),MAX(Oblast4))+COUNTIF(($U$12:$U$154),MAX(Oblast4)),MAX(Oblast4)+COUNTIF(($J$12:$J$154),MAX(Oblast4))+COUNTIF(($U$12:$U$154),MAX(Oblast4))+COUNTIF(($J$12:$J$154),"NP")+COUNTIF(($U$12:$U$154),"NP")),U57)))</f>
        <v/>
      </c>
      <c r="U57" s="279" t="str">
        <f aca="false">IF($L57="x","x",IF($N57="","",IF(OR(V57="NP",V57="DNF"),V57,RANK(V57,Oblast3,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4)+COUNTIF(($J$12:$J$154),MAX(Oblast4))+COUNTIF(($U$12:$U$154),MAX(Oblast4)),MAX(Oblast4)+COUNTIF(($J$12:$J$154),MAX(Oblast4))+COUNTIF(($U$12:$U$154),MAX(Oblast4))+COUNTIF(($J$12:$J$154),"NP")+COUNTIF(($U$12:$U$154),"NP")),J59)))</f>
        <v/>
      </c>
      <c r="J59" s="279" t="str">
        <f aca="false">IF($A59="x","x",IF($C59="","",IF(OR(K59="NP",K59="DNF"),K59,RANK(K59,Oblast3,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4)+COUNTIF(($J$12:$J$154),MAX(Oblast4))+COUNTIF(($U$12:$U$154),MAX(Oblast4)),MAX(Oblast4)+COUNTIF(($J$12:$J$154),MAX(Oblast4))+COUNTIF(($U$12:$U$154),MAX(Oblast4))+COUNTIF(($J$12:$J$154),"NP")+COUNTIF(($U$12:$U$154),"NP")),U59)))</f>
        <v/>
      </c>
      <c r="U59" s="279" t="str">
        <f aca="false">IF($L59="x","x",IF($N59="","",IF(OR(V59="NP",V59="DNF"),V59,RANK(V59,Oblast3,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4)+COUNTIF(($J$12:$J$154),MAX(Oblast4))+COUNTIF(($U$12:$U$154),MAX(Oblast4)),MAX(Oblast4)+COUNTIF(($J$12:$J$154),MAX(Oblast4))+COUNTIF(($U$12:$U$154),MAX(Oblast4))+COUNTIF(($J$12:$J$154),"NP")+COUNTIF(($U$12:$U$154),"NP")),J61)))</f>
        <v/>
      </c>
      <c r="J61" s="282" t="str">
        <f aca="false">IF($A61="x","x",IF($C61="","",IF(OR(K61="NP",K61="DNF"),K61,RANK(K61,Oblast3,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4)+COUNTIF(($J$12:$J$154),MAX(Oblast4))+COUNTIF(($U$12:$U$154),MAX(Oblast4)),MAX(Oblast4)+COUNTIF(($J$12:$J$154),MAX(Oblast4))+COUNTIF(($U$12:$U$154),MAX(Oblast4))+COUNTIF(($J$12:$J$154),"NP")+COUNTIF(($U$12:$U$154),"NP")),U61)))</f>
        <v/>
      </c>
      <c r="U61" s="279" t="str">
        <f aca="false">IF($L61="x","x",IF($N61="","",IF(OR(V61="NP",V61="DNF"),V61,RANK(V61,Oblast3,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21</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9</v>
      </c>
      <c r="C67" s="263"/>
      <c r="D67" s="263"/>
      <c r="E67" s="264" t="s">
        <v>79</v>
      </c>
      <c r="F67" s="264"/>
      <c r="G67" s="264"/>
      <c r="H67" s="264"/>
      <c r="I67" s="264"/>
      <c r="J67" s="265"/>
      <c r="K67" s="266"/>
      <c r="L67" s="267"/>
      <c r="M67" s="263" t="s">
        <v>119</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4)+COUNTIF(($J$12:$J$154),MAX(Oblast4))+COUNTIF(($U$12:$U$154),MAX(Oblast4)),MAX(Oblast4)+COUNTIF(($J$12:$J$154),MAX(Oblast4))+COUNTIF(($U$12:$U$154),MAX(Oblast4))+COUNTIF(($J$12:$J$154),"NP")+COUNTIF(($U$12:$U$154),"NP")),J74)))</f>
        <v/>
      </c>
      <c r="J74" s="279" t="str">
        <f aca="false">IF($A74="x","x",IF($C74="","",IF(OR(K74="NP",K74="DNF"),K74,RANK(K74,Oblast3,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4)+COUNTIF(($J$12:$J$154),MAX(Oblast4))+COUNTIF(($U$12:$U$154),MAX(Oblast4)),MAX(Oblast4)+COUNTIF(($J$12:$J$154),MAX(Oblast4))+COUNTIF(($U$12:$U$154),MAX(Oblast4))+COUNTIF(($J$12:$J$154),"NP")+COUNTIF(($U$12:$U$154),"NP")),U74)))</f>
        <v/>
      </c>
      <c r="U74" s="279" t="str">
        <f aca="false">IF($L74="x","x",IF($N74="","",IF(OR(V74="NP",V74="DNF"),V74,RANK(V74,Oblast3,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4)+COUNTIF(($J$12:$J$154),MAX(Oblast4))+COUNTIF(($U$12:$U$154),MAX(Oblast4)),MAX(Oblast4)+COUNTIF(($J$12:$J$154),MAX(Oblast4))+COUNTIF(($U$12:$U$154),MAX(Oblast4))+COUNTIF(($J$12:$J$154),"NP")+COUNTIF(($U$12:$U$154),"NP")),J76)))</f>
        <v/>
      </c>
      <c r="J76" s="279" t="str">
        <f aca="false">IF($A76="x","x",IF($C76="","",IF(OR(K76="NP",K76="DNF"),K76,RANK(K76,Oblast3,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4)+COUNTIF(($J$12:$J$154),MAX(Oblast4))+COUNTIF(($U$12:$U$154),MAX(Oblast4)),MAX(Oblast4)+COUNTIF(($J$12:$J$154),MAX(Oblast4))+COUNTIF(($U$12:$U$154),MAX(Oblast4))+COUNTIF(($J$12:$J$154),"NP")+COUNTIF(($U$12:$U$154),"NP")),U76)))</f>
        <v/>
      </c>
      <c r="U76" s="279" t="str">
        <f aca="false">IF($L76="x","x",IF($N76="","",IF(OR(V76="NP",V76="DNF"),V76,RANK(V76,Oblast3,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4)+COUNTIF(($J$12:$J$154),MAX(Oblast4))+COUNTIF(($U$12:$U$154),MAX(Oblast4)),MAX(Oblast4)+COUNTIF(($J$12:$J$154),MAX(Oblast4))+COUNTIF(($U$12:$U$154),MAX(Oblast4))+COUNTIF(($J$12:$J$154),"NP")+COUNTIF(($U$12:$U$154),"NP")),J78)))</f>
        <v/>
      </c>
      <c r="J78" s="279" t="str">
        <f aca="false">IF($A78="x","x",IF($C78="","",IF(OR(K78="NP",K78="DNF"),K78,RANK(K78,Oblast3,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4)+COUNTIF(($J$12:$J$154),MAX(Oblast4))+COUNTIF(($U$12:$U$154),MAX(Oblast4)),MAX(Oblast4)+COUNTIF(($J$12:$J$154),MAX(Oblast4))+COUNTIF(($U$12:$U$154),MAX(Oblast4))+COUNTIF(($J$12:$J$154),"NP")+COUNTIF(($U$12:$U$154),"NP")),U78)))</f>
        <v/>
      </c>
      <c r="U78" s="279" t="str">
        <f aca="false">IF($L78="x","x",IF($N78="","",IF(OR(V78="NP",V78="DNF"),V78,RANK(V78,Oblast3,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4)+COUNTIF(($J$12:$J$154),MAX(Oblast4))+COUNTIF(($U$12:$U$154),MAX(Oblast4)),MAX(Oblast4)+COUNTIF(($J$12:$J$154),MAX(Oblast4))+COUNTIF(($U$12:$U$154),MAX(Oblast4))+COUNTIF(($J$12:$J$154),"NP")+COUNTIF(($U$12:$U$154),"NP")),J80)))</f>
        <v/>
      </c>
      <c r="J80" s="279" t="str">
        <f aca="false">IF($A80="x","x",IF($C80="","",IF(OR(K80="NP",K80="DNF"),K80,RANK(K80,Oblast3,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4)+COUNTIF(($J$12:$J$154),MAX(Oblast4))+COUNTIF(($U$12:$U$154),MAX(Oblast4)),MAX(Oblast4)+COUNTIF(($J$12:$J$154),MAX(Oblast4))+COUNTIF(($U$12:$U$154),MAX(Oblast4))+COUNTIF(($J$12:$J$154),"NP")+COUNTIF(($U$12:$U$154),"NP")),U80)))</f>
        <v/>
      </c>
      <c r="U80" s="279" t="str">
        <f aca="false">IF($L80="x","x",IF($N80="","",IF(OR(V80="NP",V80="DNF"),V80,RANK(V80,Oblast3,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4)+COUNTIF(($J$12:$J$154),MAX(Oblast4))+COUNTIF(($U$12:$U$154),MAX(Oblast4)),MAX(Oblast4)+COUNTIF(($J$12:$J$154),MAX(Oblast4))+COUNTIF(($U$12:$U$154),MAX(Oblast4))+COUNTIF(($J$12:$J$154),"NP")+COUNTIF(($U$12:$U$154),"NP")),J82)))</f>
        <v/>
      </c>
      <c r="J82" s="279" t="str">
        <f aca="false">IF($A82="x","x",IF($C82="","",IF(OR(K82="NP",K82="DNF"),K82,RANK(K82,Oblast3,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4)+COUNTIF(($J$12:$J$154),MAX(Oblast4))+COUNTIF(($U$12:$U$154),MAX(Oblast4)),MAX(Oblast4)+COUNTIF(($J$12:$J$154),MAX(Oblast4))+COUNTIF(($U$12:$U$154),MAX(Oblast4))+COUNTIF(($J$12:$J$154),"NP")+COUNTIF(($U$12:$U$154),"NP")),U82)))</f>
        <v/>
      </c>
      <c r="U82" s="279" t="str">
        <f aca="false">IF($L82="x","x",IF($N82="","",IF(OR(V82="NP",V82="DNF"),V82,RANK(V82,Oblast3,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4)+COUNTIF(($J$12:$J$154),MAX(Oblast4))+COUNTIF(($U$12:$U$154),MAX(Oblast4)),MAX(Oblast4)+COUNTIF(($J$12:$J$154),MAX(Oblast4))+COUNTIF(($U$12:$U$154),MAX(Oblast4))+COUNTIF(($J$12:$J$154),"NP")+COUNTIF(($U$12:$U$154),"NP")),J84)))</f>
        <v/>
      </c>
      <c r="J84" s="279" t="str">
        <f aca="false">IF($A84="x","x",IF($C84="","",IF(OR(K84="NP",K84="DNF"),K84,RANK(K84,Oblast3,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4)+COUNTIF(($J$12:$J$154),MAX(Oblast4))+COUNTIF(($U$12:$U$154),MAX(Oblast4)),MAX(Oblast4)+COUNTIF(($J$12:$J$154),MAX(Oblast4))+COUNTIF(($U$12:$U$154),MAX(Oblast4))+COUNTIF(($J$12:$J$154),"NP")+COUNTIF(($U$12:$U$154),"NP")),U84)))</f>
        <v/>
      </c>
      <c r="U84" s="279" t="str">
        <f aca="false">IF($L84="x","x",IF($N84="","",IF(OR(V84="NP",V84="DNF"),V84,RANK(V84,Oblast3,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4)+COUNTIF(($J$12:$J$154),MAX(Oblast4))+COUNTIF(($U$12:$U$154),MAX(Oblast4)),MAX(Oblast4)+COUNTIF(($J$12:$J$154),MAX(Oblast4))+COUNTIF(($U$12:$U$154),MAX(Oblast4))+COUNTIF(($J$12:$J$154),"NP")+COUNTIF(($U$12:$U$154),"NP")),J86)))</f>
        <v/>
      </c>
      <c r="J86" s="279" t="str">
        <f aca="false">IF($A86="x","x",IF($C86="","",IF(OR(K86="NP",K86="DNF"),K86,RANK(K86,Oblast3,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4)+COUNTIF(($J$12:$J$154),MAX(Oblast4))+COUNTIF(($U$12:$U$154),MAX(Oblast4)),MAX(Oblast4)+COUNTIF(($J$12:$J$154),MAX(Oblast4))+COUNTIF(($U$12:$U$154),MAX(Oblast4))+COUNTIF(($J$12:$J$154),"NP")+COUNTIF(($U$12:$U$154),"NP")),U86)))</f>
        <v/>
      </c>
      <c r="U86" s="279" t="str">
        <f aca="false">IF($L86="x","x",IF($N86="","",IF(OR(V86="NP",V86="DNF"),V86,RANK(V86,Oblast3,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4)+COUNTIF(($J$12:$J$154),MAX(Oblast4))+COUNTIF(($U$12:$U$154),MAX(Oblast4)),MAX(Oblast4)+COUNTIF(($J$12:$J$154),MAX(Oblast4))+COUNTIF(($U$12:$U$154),MAX(Oblast4))+COUNTIF(($J$12:$J$154),"NP")+COUNTIF(($U$12:$U$154),"NP")),J88)))</f>
        <v/>
      </c>
      <c r="J88" s="279" t="str">
        <f aca="false">IF($A88="x","x",IF($C88="","",IF(OR(K88="NP",K88="DNF"),K88,RANK(K88,Oblast3,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4)+COUNTIF(($J$12:$J$154),MAX(Oblast4))+COUNTIF(($U$12:$U$154),MAX(Oblast4)),MAX(Oblast4)+COUNTIF(($J$12:$J$154),MAX(Oblast4))+COUNTIF(($U$12:$U$154),MAX(Oblast4))+COUNTIF(($J$12:$J$154),"NP")+COUNTIF(($U$12:$U$154),"NP")),U88)))</f>
        <v/>
      </c>
      <c r="U88" s="279" t="str">
        <f aca="false">IF($L88="x","x",IF($N88="","",IF(OR(V88="NP",V88="DNF"),V88,RANK(V88,Oblast3,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4)+COUNTIF(($J$12:$J$154),MAX(Oblast4))+COUNTIF(($U$12:$U$154),MAX(Oblast4)),MAX(Oblast4)+COUNTIF(($J$12:$J$154),MAX(Oblast4))+COUNTIF(($U$12:$U$154),MAX(Oblast4))+COUNTIF(($J$12:$J$154),"NP")+COUNTIF(($U$12:$U$154),"NP")),J90)))</f>
        <v/>
      </c>
      <c r="J90" s="279" t="str">
        <f aca="false">IF($A90="x","x",IF($C90="","",IF(OR(K90="NP",K90="DNF"),K90,RANK(K90,Oblast3,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4)+COUNTIF(($J$12:$J$154),MAX(Oblast4))+COUNTIF(($U$12:$U$154),MAX(Oblast4)),MAX(Oblast4)+COUNTIF(($J$12:$J$154),MAX(Oblast4))+COUNTIF(($U$12:$U$154),MAX(Oblast4))+COUNTIF(($J$12:$J$154),"NP")+COUNTIF(($U$12:$U$154),"NP")),U90)))</f>
        <v/>
      </c>
      <c r="U90" s="279" t="str">
        <f aca="false">IF($L90="x","x",IF($N90="","",IF(OR(V90="NP",V90="DNF"),V90,RANK(V90,Oblast3,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4)+COUNTIF(($J$12:$J$154),MAX(Oblast4))+COUNTIF(($U$12:$U$154),MAX(Oblast4)),MAX(Oblast4)+COUNTIF(($J$12:$J$154),MAX(Oblast4))+COUNTIF(($U$12:$U$154),MAX(Oblast4))+COUNTIF(($J$12:$J$154),"NP")+COUNTIF(($U$12:$U$154),"NP")),J92)))</f>
        <v/>
      </c>
      <c r="J92" s="282" t="str">
        <f aca="false">IF($A92="x","x",IF($C92="","",IF(OR(K92="NP",K92="DNF"),K92,RANK(K92,Oblast3,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4)+COUNTIF(($J$12:$J$154),MAX(Oblast4))+COUNTIF(($U$12:$U$154),MAX(Oblast4)),MAX(Oblast4)+COUNTIF(($J$12:$J$154),MAX(Oblast4))+COUNTIF(($U$12:$U$154),MAX(Oblast4))+COUNTIF(($J$12:$J$154),"NP")+COUNTIF(($U$12:$U$154),"NP")),U92)))</f>
        <v/>
      </c>
      <c r="U92" s="279" t="str">
        <f aca="false">IF($L92="x","x",IF($N92="","",IF(OR(V92="NP",V92="DNF"),V92,RANK(V92,Oblast3,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9</v>
      </c>
      <c r="C98" s="263"/>
      <c r="D98" s="263"/>
      <c r="E98" s="264" t="s">
        <v>79</v>
      </c>
      <c r="F98" s="264"/>
      <c r="G98" s="264"/>
      <c r="H98" s="264"/>
      <c r="I98" s="264"/>
      <c r="J98" s="265"/>
      <c r="K98" s="266"/>
      <c r="L98" s="267"/>
      <c r="M98" s="263" t="s">
        <v>119</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4)+COUNTIF(($J$12:$J$154),MAX(Oblast4))+COUNTIF(($U$12:$U$154),MAX(Oblast4)),MAX(Oblast4)+COUNTIF(($J$12:$J$154),MAX(Oblast4))+COUNTIF(($U$12:$U$154),MAX(Oblast4))+COUNTIF(($J$12:$J$154),"NP")+COUNTIF(($U$12:$U$154),"NP")),J105)))</f>
        <v/>
      </c>
      <c r="J105" s="279" t="str">
        <f aca="false">IF($A105="x","x",IF($C105="","",IF(OR(K105="NP",K105="DNF"),K105,RANK(K105,Oblast3,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4)+COUNTIF(($J$12:$J$154),MAX(Oblast4))+COUNTIF(($U$12:$U$154),MAX(Oblast4)),MAX(Oblast4)+COUNTIF(($J$12:$J$154),MAX(Oblast4))+COUNTIF(($U$12:$U$154),MAX(Oblast4))+COUNTIF(($J$12:$J$154),"NP")+COUNTIF(($U$12:$U$154),"NP")),U105)))</f>
        <v/>
      </c>
      <c r="U105" s="279" t="str">
        <f aca="false">IF($L105="x","x",IF($N105="","",IF(OR(V105="NP",V105="DNF"),V105,RANK(V105,Oblast3,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4)+COUNTIF(($J$12:$J$154),MAX(Oblast4))+COUNTIF(($U$12:$U$154),MAX(Oblast4)),MAX(Oblast4)+COUNTIF(($J$12:$J$154),MAX(Oblast4))+COUNTIF(($U$12:$U$154),MAX(Oblast4))+COUNTIF(($J$12:$J$154),"NP")+COUNTIF(($U$12:$U$154),"NP")),J107)))</f>
        <v/>
      </c>
      <c r="J107" s="279" t="str">
        <f aca="false">IF($A107="x","x",IF($C107="","",IF(OR(K107="NP",K107="DNF"),K107,RANK(K107,Oblast3,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4)+COUNTIF(($J$12:$J$154),MAX(Oblast4))+COUNTIF(($U$12:$U$154),MAX(Oblast4)),MAX(Oblast4)+COUNTIF(($J$12:$J$154),MAX(Oblast4))+COUNTIF(($U$12:$U$154),MAX(Oblast4))+COUNTIF(($J$12:$J$154),"NP")+COUNTIF(($U$12:$U$154),"NP")),U107)))</f>
        <v/>
      </c>
      <c r="U107" s="279" t="str">
        <f aca="false">IF($L107="x","x",IF($N107="","",IF(OR(V107="NP",V107="DNF"),V107,RANK(V107,Oblast3,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4)+COUNTIF(($J$12:$J$154),MAX(Oblast4))+COUNTIF(($U$12:$U$154),MAX(Oblast4)),MAX(Oblast4)+COUNTIF(($J$12:$J$154),MAX(Oblast4))+COUNTIF(($U$12:$U$154),MAX(Oblast4))+COUNTIF(($J$12:$J$154),"NP")+COUNTIF(($U$12:$U$154),"NP")),J109)))</f>
        <v/>
      </c>
      <c r="J109" s="279" t="str">
        <f aca="false">IF($A109="x","x",IF($C109="","",IF(OR(K109="NP",K109="DNF"),K109,RANK(K109,Oblast3,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4)+COUNTIF(($J$12:$J$154),MAX(Oblast4))+COUNTIF(($U$12:$U$154),MAX(Oblast4)),MAX(Oblast4)+COUNTIF(($J$12:$J$154),MAX(Oblast4))+COUNTIF(($U$12:$U$154),MAX(Oblast4))+COUNTIF(($J$12:$J$154),"NP")+COUNTIF(($U$12:$U$154),"NP")),U109)))</f>
        <v/>
      </c>
      <c r="U109" s="279" t="str">
        <f aca="false">IF($L109="x","x",IF($N109="","",IF(OR(V109="NP",V109="DNF"),V109,RANK(V109,Oblast3,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4)+COUNTIF(($J$12:$J$154),MAX(Oblast4))+COUNTIF(($U$12:$U$154),MAX(Oblast4)),MAX(Oblast4)+COUNTIF(($J$12:$J$154),MAX(Oblast4))+COUNTIF(($U$12:$U$154),MAX(Oblast4))+COUNTIF(($J$12:$J$154),"NP")+COUNTIF(($U$12:$U$154),"NP")),J111)))</f>
        <v/>
      </c>
      <c r="J111" s="279" t="str">
        <f aca="false">IF($A111="x","x",IF($C111="","",IF(OR(K111="NP",K111="DNF"),K111,RANK(K111,Oblast3,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4)+COUNTIF(($J$12:$J$154),MAX(Oblast4))+COUNTIF(($U$12:$U$154),MAX(Oblast4)),MAX(Oblast4)+COUNTIF(($J$12:$J$154),MAX(Oblast4))+COUNTIF(($U$12:$U$154),MAX(Oblast4))+COUNTIF(($J$12:$J$154),"NP")+COUNTIF(($U$12:$U$154),"NP")),U111)))</f>
        <v/>
      </c>
      <c r="U111" s="279" t="str">
        <f aca="false">IF($L111="x","x",IF($N111="","",IF(OR(V111="NP",V111="DNF"),V111,RANK(V111,Oblast3,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4)+COUNTIF(($J$12:$J$154),MAX(Oblast4))+COUNTIF(($U$12:$U$154),MAX(Oblast4)),MAX(Oblast4)+COUNTIF(($J$12:$J$154),MAX(Oblast4))+COUNTIF(($U$12:$U$154),MAX(Oblast4))+COUNTIF(($J$12:$J$154),"NP")+COUNTIF(($U$12:$U$154),"NP")),J113)))</f>
        <v/>
      </c>
      <c r="J113" s="279" t="str">
        <f aca="false">IF($A113="x","x",IF($C113="","",IF(OR(K113="NP",K113="DNF"),K113,RANK(K113,Oblast3,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4)+COUNTIF(($J$12:$J$154),MAX(Oblast4))+COUNTIF(($U$12:$U$154),MAX(Oblast4)),MAX(Oblast4)+COUNTIF(($J$12:$J$154),MAX(Oblast4))+COUNTIF(($U$12:$U$154),MAX(Oblast4))+COUNTIF(($J$12:$J$154),"NP")+COUNTIF(($U$12:$U$154),"NP")),U113)))</f>
        <v/>
      </c>
      <c r="U113" s="279" t="str">
        <f aca="false">IF($L113="x","x",IF($N113="","",IF(OR(V113="NP",V113="DNF"),V113,RANK(V113,Oblast3,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4)+COUNTIF(($J$12:$J$154),MAX(Oblast4))+COUNTIF(($U$12:$U$154),MAX(Oblast4)),MAX(Oblast4)+COUNTIF(($J$12:$J$154),MAX(Oblast4))+COUNTIF(($U$12:$U$154),MAX(Oblast4))+COUNTIF(($J$12:$J$154),"NP")+COUNTIF(($U$12:$U$154),"NP")),J115)))</f>
        <v/>
      </c>
      <c r="J115" s="279" t="str">
        <f aca="false">IF($A115="x","x",IF($C115="","",IF(OR(K115="NP",K115="DNF"),K115,RANK(K115,Oblast3,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4)+COUNTIF(($J$12:$J$154),MAX(Oblast4))+COUNTIF(($U$12:$U$154),MAX(Oblast4)),MAX(Oblast4)+COUNTIF(($J$12:$J$154),MAX(Oblast4))+COUNTIF(($U$12:$U$154),MAX(Oblast4))+COUNTIF(($J$12:$J$154),"NP")+COUNTIF(($U$12:$U$154),"NP")),U115)))</f>
        <v/>
      </c>
      <c r="U115" s="279" t="str">
        <f aca="false">IF($L115="x","x",IF($N115="","",IF(OR(V115="NP",V115="DNF"),V115,RANK(V115,Oblast3,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4)+COUNTIF(($J$12:$J$154),MAX(Oblast4))+COUNTIF(($U$12:$U$154),MAX(Oblast4)),MAX(Oblast4)+COUNTIF(($J$12:$J$154),MAX(Oblast4))+COUNTIF(($U$12:$U$154),MAX(Oblast4))+COUNTIF(($J$12:$J$154),"NP")+COUNTIF(($U$12:$U$154),"NP")),J117)))</f>
        <v/>
      </c>
      <c r="J117" s="279" t="str">
        <f aca="false">IF($A117="x","x",IF($C117="","",IF(OR(K117="NP",K117="DNF"),K117,RANK(K117,Oblast3,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4)+COUNTIF(($J$12:$J$154),MAX(Oblast4))+COUNTIF(($U$12:$U$154),MAX(Oblast4)),MAX(Oblast4)+COUNTIF(($J$12:$J$154),MAX(Oblast4))+COUNTIF(($U$12:$U$154),MAX(Oblast4))+COUNTIF(($J$12:$J$154),"NP")+COUNTIF(($U$12:$U$154),"NP")),U117)))</f>
        <v/>
      </c>
      <c r="U117" s="279" t="str">
        <f aca="false">IF($L117="x","x",IF($N117="","",IF(OR(V117="NP",V117="DNF"),V117,RANK(V117,Oblast3,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4)+COUNTIF(($J$12:$J$154),MAX(Oblast4))+COUNTIF(($U$12:$U$154),MAX(Oblast4)),MAX(Oblast4)+COUNTIF(($J$12:$J$154),MAX(Oblast4))+COUNTIF(($U$12:$U$154),MAX(Oblast4))+COUNTIF(($J$12:$J$154),"NP")+COUNTIF(($U$12:$U$154),"NP")),J119)))</f>
        <v/>
      </c>
      <c r="J119" s="279" t="str">
        <f aca="false">IF($A119="x","x",IF($C119="","",IF(OR(K119="NP",K119="DNF"),K119,RANK(K119,Oblast3,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4)+COUNTIF(($J$12:$J$154),MAX(Oblast4))+COUNTIF(($U$12:$U$154),MAX(Oblast4)),MAX(Oblast4)+COUNTIF(($J$12:$J$154),MAX(Oblast4))+COUNTIF(($U$12:$U$154),MAX(Oblast4))+COUNTIF(($J$12:$J$154),"NP")+COUNTIF(($U$12:$U$154),"NP")),U119)))</f>
        <v/>
      </c>
      <c r="U119" s="279" t="str">
        <f aca="false">IF($L119="x","x",IF($N119="","",IF(OR(V119="NP",V119="DNF"),V119,RANK(V119,Oblast3,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4)+COUNTIF(($J$12:$J$154),MAX(Oblast4))+COUNTIF(($U$12:$U$154),MAX(Oblast4)),MAX(Oblast4)+COUNTIF(($J$12:$J$154),MAX(Oblast4))+COUNTIF(($U$12:$U$154),MAX(Oblast4))+COUNTIF(($J$12:$J$154),"NP")+COUNTIF(($U$12:$U$154),"NP")),J121)))</f>
        <v/>
      </c>
      <c r="J121" s="279" t="str">
        <f aca="false">IF($A121="x","x",IF($C121="","",IF(OR(K121="NP",K121="DNF"),K121,RANK(K121,Oblast3,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4)+COUNTIF(($J$12:$J$154),MAX(Oblast4))+COUNTIF(($U$12:$U$154),MAX(Oblast4)),MAX(Oblast4)+COUNTIF(($J$12:$J$154),MAX(Oblast4))+COUNTIF(($U$12:$U$154),MAX(Oblast4))+COUNTIF(($J$12:$J$154),"NP")+COUNTIF(($U$12:$U$154),"NP")),U121)))</f>
        <v/>
      </c>
      <c r="U121" s="279" t="str">
        <f aca="false">IF($L121="x","x",IF($N121="","",IF(OR(V121="NP",V121="DNF"),V121,RANK(V121,Oblast3,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4)+COUNTIF(($J$12:$J$154),MAX(Oblast4))+COUNTIF(($U$12:$U$154),MAX(Oblast4)),MAX(Oblast4)+COUNTIF(($J$12:$J$154),MAX(Oblast4))+COUNTIF(($U$12:$U$154),MAX(Oblast4))+COUNTIF(($J$12:$J$154),"NP")+COUNTIF(($U$12:$U$154),"NP")),J123)))</f>
        <v/>
      </c>
      <c r="J123" s="282" t="str">
        <f aca="false">IF($A123="x","x",IF($C123="","",IF(OR(K123="NP",K123="DNF"),K123,RANK(K123,Oblast3,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4)+COUNTIF(($J$12:$J$154),MAX(Oblast4))+COUNTIF(($U$12:$U$154),MAX(Oblast4)),MAX(Oblast4)+COUNTIF(($J$12:$J$154),MAX(Oblast4))+COUNTIF(($U$12:$U$154),MAX(Oblast4))+COUNTIF(($J$12:$J$154),"NP")+COUNTIF(($U$12:$U$154),"NP")),U123)))</f>
        <v/>
      </c>
      <c r="U123" s="279" t="str">
        <f aca="false">IF($L123="x","x",IF($N123="","",IF(OR(V123="NP",V123="DNF"),V123,RANK(V123,Oblast3,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9</v>
      </c>
      <c r="C129" s="263"/>
      <c r="D129" s="263"/>
      <c r="E129" s="264" t="s">
        <v>79</v>
      </c>
      <c r="F129" s="264"/>
      <c r="G129" s="264"/>
      <c r="H129" s="264"/>
      <c r="I129" s="264"/>
      <c r="J129" s="265"/>
      <c r="K129" s="266"/>
      <c r="L129" s="267"/>
      <c r="M129" s="263" t="s">
        <v>119</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4)+COUNTIF(($J$12:$J$154),MAX(Oblast4))+COUNTIF(($U$12:$U$154),MAX(Oblast4)),MAX(Oblast4)+COUNTIF(($J$12:$J$154),MAX(Oblast4))+COUNTIF(($U$12:$U$154),MAX(Oblast4))+COUNTIF(($J$12:$J$154),"NP")+COUNTIF(($U$12:$U$154),"NP")),J136)))</f>
        <v/>
      </c>
      <c r="J136" s="279" t="str">
        <f aca="false">IF($A136="x","x",IF($C136="","",IF(OR(K136="NP",K136="DNF"),K136,RANK(K136,Oblast3,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4)+COUNTIF(($J$12:$J$154),MAX(Oblast4))+COUNTIF(($U$12:$U$154),MAX(Oblast4)),MAX(Oblast4)+COUNTIF(($J$12:$J$154),MAX(Oblast4))+COUNTIF(($U$12:$U$154),MAX(Oblast4))+COUNTIF(($J$12:$J$154),"NP")+COUNTIF(($U$12:$U$154),"NP")),U136)))</f>
        <v/>
      </c>
      <c r="U136" s="279" t="str">
        <f aca="false">IF($L136="x","x",IF($N136="","",IF(OR(V136="NP",V136="DNF"),V136,RANK(V136,Oblast3,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4)+COUNTIF(($J$12:$J$154),MAX(Oblast4))+COUNTIF(($U$12:$U$154),MAX(Oblast4)),MAX(Oblast4)+COUNTIF(($J$12:$J$154),MAX(Oblast4))+COUNTIF(($U$12:$U$154),MAX(Oblast4))+COUNTIF(($J$12:$J$154),"NP")+COUNTIF(($U$12:$U$154),"NP")),J138)))</f>
        <v/>
      </c>
      <c r="J138" s="279" t="str">
        <f aca="false">IF($A138="x","x",IF($C138="","",IF(OR(K138="NP",K138="DNF"),K138,RANK(K138,Oblast3,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4)+COUNTIF(($J$12:$J$154),MAX(Oblast4))+COUNTIF(($U$12:$U$154),MAX(Oblast4)),MAX(Oblast4)+COUNTIF(($J$12:$J$154),MAX(Oblast4))+COUNTIF(($U$12:$U$154),MAX(Oblast4))+COUNTIF(($J$12:$J$154),"NP")+COUNTIF(($U$12:$U$154),"NP")),U138)))</f>
        <v/>
      </c>
      <c r="U138" s="279" t="str">
        <f aca="false">IF($L138="x","x",IF($N138="","",IF(OR(V138="NP",V138="DNF"),V138,RANK(V138,Oblast3,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4)+COUNTIF(($J$12:$J$154),MAX(Oblast4))+COUNTIF(($U$12:$U$154),MAX(Oblast4)),MAX(Oblast4)+COUNTIF(($J$12:$J$154),MAX(Oblast4))+COUNTIF(($U$12:$U$154),MAX(Oblast4))+COUNTIF(($J$12:$J$154),"NP")+COUNTIF(($U$12:$U$154),"NP")),J140)))</f>
        <v/>
      </c>
      <c r="J140" s="279" t="str">
        <f aca="false">IF($A140="x","x",IF($C140="","",IF(OR(K140="NP",K140="DNF"),K140,RANK(K140,Oblast3,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4)+COUNTIF(($J$12:$J$154),MAX(Oblast4))+COUNTIF(($U$12:$U$154),MAX(Oblast4)),MAX(Oblast4)+COUNTIF(($J$12:$J$154),MAX(Oblast4))+COUNTIF(($U$12:$U$154),MAX(Oblast4))+COUNTIF(($J$12:$J$154),"NP")+COUNTIF(($U$12:$U$154),"NP")),U140)))</f>
        <v/>
      </c>
      <c r="U140" s="279" t="str">
        <f aca="false">IF($L140="x","x",IF($N140="","",IF(OR(V140="NP",V140="DNF"),V140,RANK(V140,Oblast3,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4)+COUNTIF(($J$12:$J$154),MAX(Oblast4))+COUNTIF(($U$12:$U$154),MAX(Oblast4)),MAX(Oblast4)+COUNTIF(($J$12:$J$154),MAX(Oblast4))+COUNTIF(($U$12:$U$154),MAX(Oblast4))+COUNTIF(($J$12:$J$154),"NP")+COUNTIF(($U$12:$U$154),"NP")),J142)))</f>
        <v/>
      </c>
      <c r="J142" s="279" t="str">
        <f aca="false">IF($A142="x","x",IF($C142="","",IF(OR(K142="NP",K142="DNF"),K142,RANK(K142,Oblast3,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4)+COUNTIF(($J$12:$J$154),MAX(Oblast4))+COUNTIF(($U$12:$U$154),MAX(Oblast4)),MAX(Oblast4)+COUNTIF(($J$12:$J$154),MAX(Oblast4))+COUNTIF(($U$12:$U$154),MAX(Oblast4))+COUNTIF(($J$12:$J$154),"NP")+COUNTIF(($U$12:$U$154),"NP")),U142)))</f>
        <v/>
      </c>
      <c r="U142" s="279" t="str">
        <f aca="false">IF($L142="x","x",IF($N142="","",IF(OR(V142="NP",V142="DNF"),V142,RANK(V142,Oblast3,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4)+COUNTIF(($J$12:$J$154),MAX(Oblast4))+COUNTIF(($U$12:$U$154),MAX(Oblast4)),MAX(Oblast4)+COUNTIF(($J$12:$J$154),MAX(Oblast4))+COUNTIF(($U$12:$U$154),MAX(Oblast4))+COUNTIF(($J$12:$J$154),"NP")+COUNTIF(($U$12:$U$154),"NP")),J144)))</f>
        <v/>
      </c>
      <c r="J144" s="279" t="str">
        <f aca="false">IF($A144="x","x",IF($C144="","",IF(OR(K144="NP",K144="DNF"),K144,RANK(K144,Oblast3,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4)+COUNTIF(($J$12:$J$154),MAX(Oblast4))+COUNTIF(($U$12:$U$154),MAX(Oblast4)),MAX(Oblast4)+COUNTIF(($J$12:$J$154),MAX(Oblast4))+COUNTIF(($U$12:$U$154),MAX(Oblast4))+COUNTIF(($J$12:$J$154),"NP")+COUNTIF(($U$12:$U$154),"NP")),U144)))</f>
        <v/>
      </c>
      <c r="U144" s="279" t="str">
        <f aca="false">IF($L144="x","x",IF($N144="","",IF(OR(V144="NP",V144="DNF"),V144,RANK(V144,Oblast3,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4)+COUNTIF(($J$12:$J$154),MAX(Oblast4))+COUNTIF(($U$12:$U$154),MAX(Oblast4)),MAX(Oblast4)+COUNTIF(($J$12:$J$154),MAX(Oblast4))+COUNTIF(($U$12:$U$154),MAX(Oblast4))+COUNTIF(($J$12:$J$154),"NP")+COUNTIF(($U$12:$U$154),"NP")),J146)))</f>
        <v/>
      </c>
      <c r="J146" s="279" t="str">
        <f aca="false">IF($A146="x","x",IF($C146="","",IF(OR(K146="NP",K146="DNF"),K146,RANK(K146,Oblast3,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4)+COUNTIF(($J$12:$J$154),MAX(Oblast4))+COUNTIF(($U$12:$U$154),MAX(Oblast4)),MAX(Oblast4)+COUNTIF(($J$12:$J$154),MAX(Oblast4))+COUNTIF(($U$12:$U$154),MAX(Oblast4))+COUNTIF(($J$12:$J$154),"NP")+COUNTIF(($U$12:$U$154),"NP")),U146)))</f>
        <v/>
      </c>
      <c r="U146" s="279" t="str">
        <f aca="false">IF($L146="x","x",IF($N146="","",IF(OR(V146="NP",V146="DNF"),V146,RANK(V146,Oblast3,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4)+COUNTIF(($J$12:$J$154),MAX(Oblast4))+COUNTIF(($U$12:$U$154),MAX(Oblast4)),MAX(Oblast4)+COUNTIF(($J$12:$J$154),MAX(Oblast4))+COUNTIF(($U$12:$U$154),MAX(Oblast4))+COUNTIF(($J$12:$J$154),"NP")+COUNTIF(($U$12:$U$154),"NP")),J148)))</f>
        <v/>
      </c>
      <c r="J148" s="279" t="str">
        <f aca="false">IF($A148="x","x",IF($C148="","",IF(OR(K148="NP",K148="DNF"),K148,RANK(K148,Oblast3,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4)+COUNTIF(($J$12:$J$154),MAX(Oblast4))+COUNTIF(($U$12:$U$154),MAX(Oblast4)),MAX(Oblast4)+COUNTIF(($J$12:$J$154),MAX(Oblast4))+COUNTIF(($U$12:$U$154),MAX(Oblast4))+COUNTIF(($J$12:$J$154),"NP")+COUNTIF(($U$12:$U$154),"NP")),U148)))</f>
        <v/>
      </c>
      <c r="U148" s="279" t="str">
        <f aca="false">IF($L148="x","x",IF($N148="","",IF(OR(V148="NP",V148="DNF"),V148,RANK(V148,Oblast3,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4)+COUNTIF(($J$12:$J$154),MAX(Oblast4))+COUNTIF(($U$12:$U$154),MAX(Oblast4)),MAX(Oblast4)+COUNTIF(($J$12:$J$154),MAX(Oblast4))+COUNTIF(($U$12:$U$154),MAX(Oblast4))+COUNTIF(($J$12:$J$154),"NP")+COUNTIF(($U$12:$U$154),"NP")),J150)))</f>
        <v/>
      </c>
      <c r="J150" s="279" t="str">
        <f aca="false">IF($A150="x","x",IF($C150="","",IF(OR(K150="NP",K150="DNF"),K150,RANK(K150,Oblast3,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4)+COUNTIF(($J$12:$J$154),MAX(Oblast4))+COUNTIF(($U$12:$U$154),MAX(Oblast4)),MAX(Oblast4)+COUNTIF(($J$12:$J$154),MAX(Oblast4))+COUNTIF(($U$12:$U$154),MAX(Oblast4))+COUNTIF(($J$12:$J$154),"NP")+COUNTIF(($U$12:$U$154),"NP")),U150)))</f>
        <v/>
      </c>
      <c r="U150" s="279" t="str">
        <f aca="false">IF($L150="x","x",IF($N150="","",IF(OR(V150="NP",V150="DNF"),V150,RANK(V150,Oblast3,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4)+COUNTIF(($J$12:$J$154),MAX(Oblast4))+COUNTIF(($U$12:$U$154),MAX(Oblast4)),MAX(Oblast4)+COUNTIF(($J$12:$J$154),MAX(Oblast4))+COUNTIF(($U$12:$U$154),MAX(Oblast4))+COUNTIF(($J$12:$J$154),"NP")+COUNTIF(($U$12:$U$154),"NP")),J152)))</f>
        <v/>
      </c>
      <c r="J152" s="279" t="str">
        <f aca="false">IF($A152="x","x",IF($C152="","",IF(OR(K152="NP",K152="DNF"),K152,RANK(K152,Oblast3,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4)+COUNTIF(($J$12:$J$154),MAX(Oblast4))+COUNTIF(($U$12:$U$154),MAX(Oblast4)),MAX(Oblast4)+COUNTIF(($J$12:$J$154),MAX(Oblast4))+COUNTIF(($U$12:$U$154),MAX(Oblast4))+COUNTIF(($J$12:$J$154),"NP")+COUNTIF(($U$12:$U$154),"NP")),U152)))</f>
        <v/>
      </c>
      <c r="U152" s="279" t="str">
        <f aca="false">IF($L152="x","x",IF($N152="","",IF(OR(V152="NP",V152="DNF"),V152,RANK(V152,Oblast3,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4)+COUNTIF(($J$12:$J$154),MAX(Oblast4))+COUNTIF(($U$12:$U$154),MAX(Oblast4)),MAX(Oblast4)+COUNTIF(($J$12:$J$154),MAX(Oblast4))+COUNTIF(($U$12:$U$154),MAX(Oblast4))+COUNTIF(($J$12:$J$154),"NP")+COUNTIF(($U$12:$U$154),"NP")),J154)))</f>
        <v/>
      </c>
      <c r="J154" s="282" t="str">
        <f aca="false">IF($A154="x","x",IF($C154="","",IF(OR(K154="NP",K154="DNF"),K154,RANK(K154,Oblast3,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4)+COUNTIF(($J$12:$J$154),MAX(Oblast4))+COUNTIF(($U$12:$U$154),MAX(Oblast4)),MAX(Oblast4)+COUNTIF(($J$12:$J$154),MAX(Oblast4))+COUNTIF(($U$12:$U$154),MAX(Oblast4))+COUNTIF(($J$12:$J$154),"NP")+COUNTIF(($U$12:$U$154),"NP")),U154)))</f>
        <v/>
      </c>
      <c r="U154" s="279" t="str">
        <f aca="false">IF($L154="x","x",IF($N154="","",IF(OR(V154="NP",V154="DNF"),V154,RANK(V154,Oblast3,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59"/>
      <c r="Q1" s="259"/>
      <c r="R1" s="259"/>
      <c r="S1" s="259"/>
      <c r="T1" s="259"/>
      <c r="U1" s="259"/>
      <c r="V1" s="259"/>
    </row>
    <row r="2" customFormat="false" ht="15" hidden="false" customHeight="true" outlineLevel="0" collapsed="false">
      <c r="B2" s="202"/>
      <c r="C2" s="202"/>
      <c r="D2" s="202"/>
      <c r="E2" s="202"/>
      <c r="F2" s="202"/>
      <c r="G2" s="202"/>
      <c r="H2" s="202"/>
      <c r="I2" s="202"/>
      <c r="J2" s="202"/>
      <c r="K2" s="202"/>
      <c r="L2" s="202"/>
      <c r="M2" s="202"/>
      <c r="N2" s="202"/>
      <c r="O2" s="202"/>
      <c r="P2" s="259"/>
      <c r="Q2" s="259"/>
      <c r="R2" s="259"/>
      <c r="S2" s="259"/>
      <c r="T2" s="259"/>
      <c r="U2" s="259"/>
      <c r="V2" s="259"/>
    </row>
    <row r="3" customFormat="false" ht="15" hidden="false" customHeight="true" outlineLevel="0" collapsed="false">
      <c r="B3" s="202"/>
      <c r="C3" s="202"/>
      <c r="D3" s="202"/>
      <c r="E3" s="202"/>
      <c r="F3" s="202"/>
      <c r="G3" s="202"/>
      <c r="H3" s="202"/>
      <c r="I3" s="202"/>
      <c r="J3" s="202"/>
      <c r="K3" s="202"/>
      <c r="L3" s="202"/>
      <c r="M3" s="202"/>
      <c r="N3" s="202"/>
      <c r="O3" s="202"/>
      <c r="P3" s="259"/>
      <c r="Q3" s="259"/>
      <c r="R3" s="259"/>
      <c r="S3" s="259"/>
      <c r="T3" s="259"/>
      <c r="U3" s="259"/>
      <c r="V3" s="259"/>
    </row>
    <row r="4" customFormat="false" ht="19.9" hidden="false" customHeight="true" outlineLevel="0" collapsed="false">
      <c r="B4" s="285" t="s">
        <v>77</v>
      </c>
      <c r="C4" s="285"/>
      <c r="D4" s="285"/>
      <c r="E4" s="285"/>
      <c r="F4" s="285"/>
      <c r="G4" s="285"/>
      <c r="H4" s="285"/>
      <c r="I4" s="285"/>
      <c r="J4" s="285"/>
      <c r="K4" s="285"/>
      <c r="L4" s="285"/>
      <c r="M4" s="285"/>
      <c r="N4" s="285"/>
      <c r="O4" s="285"/>
      <c r="P4" s="259"/>
      <c r="Q4" s="259"/>
      <c r="R4" s="259"/>
      <c r="S4" s="259"/>
      <c r="T4" s="259"/>
      <c r="U4" s="259"/>
      <c r="V4" s="259"/>
    </row>
    <row r="5" customFormat="false" ht="15" hidden="false" customHeight="true" outlineLevel="0" collapsed="false">
      <c r="B5" s="263" t="s">
        <v>122</v>
      </c>
      <c r="C5" s="263"/>
      <c r="D5" s="263"/>
      <c r="E5" s="286" t="s">
        <v>79</v>
      </c>
      <c r="F5" s="286"/>
      <c r="G5" s="286"/>
      <c r="H5" s="286"/>
      <c r="I5" s="287" t="s">
        <v>80</v>
      </c>
      <c r="J5" s="287"/>
      <c r="K5" s="287"/>
      <c r="L5" s="287"/>
      <c r="M5" s="287"/>
      <c r="N5" s="287"/>
      <c r="O5" s="287"/>
      <c r="P5" s="287"/>
      <c r="Q5" s="287"/>
      <c r="R5" s="287"/>
      <c r="S5" s="287"/>
      <c r="T5" s="287"/>
      <c r="U5" s="288" t="s">
        <v>81</v>
      </c>
      <c r="V5" s="288"/>
    </row>
    <row r="6" customFormat="false" ht="15" hidden="false" customHeight="true" outlineLevel="0" collapsed="false">
      <c r="B6" s="263"/>
      <c r="C6" s="263"/>
      <c r="D6" s="263"/>
      <c r="E6" s="286"/>
      <c r="F6" s="286"/>
      <c r="G6" s="286"/>
      <c r="H6" s="286"/>
      <c r="I6" s="289" t="s">
        <v>123</v>
      </c>
      <c r="J6" s="289"/>
      <c r="K6" s="289"/>
      <c r="L6" s="290" t="s">
        <v>124</v>
      </c>
      <c r="M6" s="290"/>
      <c r="N6" s="290"/>
      <c r="O6" s="290" t="s">
        <v>125</v>
      </c>
      <c r="P6" s="290"/>
      <c r="Q6" s="290"/>
      <c r="R6" s="291"/>
      <c r="S6" s="291"/>
      <c r="T6" s="291"/>
      <c r="U6" s="288"/>
      <c r="V6" s="288"/>
    </row>
    <row r="7" customFormat="false" ht="15" hidden="false" customHeight="true" outlineLevel="0" collapsed="false">
      <c r="B7" s="263"/>
      <c r="C7" s="263"/>
      <c r="D7" s="263"/>
      <c r="E7" s="286"/>
      <c r="F7" s="286"/>
      <c r="G7" s="286"/>
      <c r="H7" s="286"/>
      <c r="I7" s="289"/>
      <c r="J7" s="289"/>
      <c r="K7" s="289"/>
      <c r="L7" s="290"/>
      <c r="M7" s="290"/>
      <c r="N7" s="290"/>
      <c r="O7" s="290"/>
      <c r="P7" s="290"/>
      <c r="Q7" s="290"/>
      <c r="R7" s="291"/>
      <c r="S7" s="291"/>
      <c r="T7" s="291"/>
      <c r="U7" s="212" t="s">
        <v>94</v>
      </c>
      <c r="V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89"/>
      <c r="J8" s="289"/>
      <c r="K8" s="289"/>
      <c r="L8" s="290"/>
      <c r="M8" s="290"/>
      <c r="N8" s="290"/>
      <c r="O8" s="290"/>
      <c r="P8" s="290"/>
      <c r="Q8" s="290"/>
      <c r="R8" s="291"/>
      <c r="S8" s="291"/>
      <c r="T8" s="291"/>
      <c r="U8" s="212"/>
      <c r="V8" s="213"/>
    </row>
    <row r="9" customFormat="false" ht="15" hidden="false" customHeight="true" outlineLevel="0" collapsed="false">
      <c r="B9" s="292"/>
      <c r="C9" s="292"/>
      <c r="D9" s="292"/>
      <c r="E9" s="212"/>
      <c r="F9" s="210"/>
      <c r="G9" s="210"/>
      <c r="H9" s="213"/>
      <c r="I9" s="289"/>
      <c r="J9" s="289"/>
      <c r="K9" s="289"/>
      <c r="L9" s="290"/>
      <c r="M9" s="290"/>
      <c r="N9" s="290"/>
      <c r="O9" s="290"/>
      <c r="P9" s="290"/>
      <c r="Q9" s="290"/>
      <c r="R9" s="291"/>
      <c r="S9" s="291"/>
      <c r="T9" s="291"/>
      <c r="U9" s="212"/>
      <c r="V9" s="213"/>
    </row>
    <row r="10" customFormat="false" ht="16.9" hidden="false" customHeight="true" outlineLevel="0" collapsed="false">
      <c r="B10" s="215" t="s">
        <v>100</v>
      </c>
      <c r="C10" s="216" t="s">
        <v>101</v>
      </c>
      <c r="D10" s="217" t="s">
        <v>102</v>
      </c>
      <c r="E10" s="212"/>
      <c r="F10" s="210"/>
      <c r="G10" s="210"/>
      <c r="H10" s="213"/>
      <c r="I10" s="289"/>
      <c r="J10" s="289"/>
      <c r="K10" s="289"/>
      <c r="L10" s="290"/>
      <c r="M10" s="290"/>
      <c r="N10" s="290"/>
      <c r="O10" s="290"/>
      <c r="P10" s="290"/>
      <c r="Q10" s="290"/>
      <c r="R10" s="291"/>
      <c r="S10" s="291"/>
      <c r="T10" s="291"/>
      <c r="U10" s="212"/>
      <c r="V10" s="213"/>
    </row>
    <row r="11" customFormat="false" ht="16.9" hidden="false" customHeight="true" outlineLevel="0" collapsed="false">
      <c r="B11" s="215"/>
      <c r="C11" s="216"/>
      <c r="D11" s="217"/>
      <c r="E11" s="212"/>
      <c r="F11" s="210"/>
      <c r="G11" s="210"/>
      <c r="H11" s="213"/>
      <c r="I11" s="289"/>
      <c r="J11" s="289"/>
      <c r="K11" s="289"/>
      <c r="L11" s="290"/>
      <c r="M11" s="290"/>
      <c r="N11" s="290"/>
      <c r="O11" s="290"/>
      <c r="P11" s="290"/>
      <c r="Q11" s="290"/>
      <c r="R11" s="291"/>
      <c r="S11" s="291"/>
      <c r="T11" s="29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76.68</v>
      </c>
      <c r="F12" s="223"/>
      <c r="G12" s="224"/>
      <c r="H12" s="225" t="n">
        <f aca="false">IF($C12="","",IF(OR($E12="DNF",$F12="DNF",$G12="DNF"),"DNF",IF(OR($E12="NP",$F12="NP",$G12="NP"),"NP",IF(ISERROR(MEDIAN($E12:$G12)),"DNF",IF(COUNT($E12:$G12)&lt;3,MAX($E12:$G12),MEDIAN($E12:$G12))))))</f>
        <v>76.68</v>
      </c>
      <c r="I12" s="293"/>
      <c r="J12" s="293"/>
      <c r="K12" s="293"/>
      <c r="L12" s="227"/>
      <c r="M12" s="227"/>
      <c r="N12" s="227"/>
      <c r="O12" s="227"/>
      <c r="P12" s="227"/>
      <c r="Q12" s="227"/>
      <c r="R12" s="294"/>
      <c r="S12" s="294"/>
      <c r="T12" s="294"/>
      <c r="U12" s="229" t="n">
        <f aca="false">IF(H12="","",IF(H12="NP","NP",IF(H12="DNF","DNF",SUM(I12:T12)+H12)))</f>
        <v>76.68</v>
      </c>
      <c r="V12" s="230" t="n">
        <f aca="false">IF(C12="x","x",IF(C12="","",IF(OR(W12="NP",W12="DNF"),IF(W12="NP",MAX(W$12:W$31)+COUNTIF((W$12:W$31),MAX(W$12:W$31)),MAX(W$12:W$31)+COUNTIF((W$12:W$31),MAX(W$12:W$31))+COUNTIF((W$12:W$31),"NP")),W12)))</f>
        <v>1</v>
      </c>
      <c r="W12" s="231" t="n">
        <f aca="false">IF(A12="x","x",IF(C12="","",IF(OR(X12="NP",X12="DNF"),X12,RANK(X12,X$12:X$309,1))))</f>
        <v>1</v>
      </c>
      <c r="X12" s="231" t="n">
        <f aca="false">IF(A12="x","x",IF(C12="","",IF(OR(AND(U12="NP",U13="NP"),AND(U12="DNF",U13="DNF")),U12,IF(AND(U12="NP",U13="DNF"),U12,IF(AND(U12="DNF",U13="NP"),U13,MIN(U12,U13))))))</f>
        <v>76.68</v>
      </c>
    </row>
    <row r="13" customFormat="false" ht="19.9" hidden="false" customHeight="true" outlineLevel="0" collapsed="false">
      <c r="A13" s="218"/>
      <c r="B13" s="219"/>
      <c r="C13" s="220"/>
      <c r="D13" s="217" t="s">
        <v>104</v>
      </c>
      <c r="E13" s="232" t="n">
        <v>76.75</v>
      </c>
      <c r="F13" s="233"/>
      <c r="G13" s="234"/>
      <c r="H13" s="235" t="n">
        <f aca="false">IF($C12="","",IF(OR($E13="DNF",$F13="DNF",$G13="DNF"),"DNF",IF(OR($E13="NP",$F13="NP",$G13="NP"),"NP",IF(ISERROR(MEDIAN($E13:$G13)),"DNF",IF(COUNT($E13:$G13)&lt;3,MAX($E13:$G13),MEDIAN($E13:$G13))))))</f>
        <v>76.75</v>
      </c>
      <c r="I13" s="295"/>
      <c r="J13" s="295"/>
      <c r="K13" s="295"/>
      <c r="L13" s="237" t="n">
        <v>10</v>
      </c>
      <c r="M13" s="237"/>
      <c r="N13" s="237"/>
      <c r="O13" s="237"/>
      <c r="P13" s="237"/>
      <c r="Q13" s="237"/>
      <c r="R13" s="296"/>
      <c r="S13" s="296"/>
      <c r="T13" s="296"/>
      <c r="U13" s="239" t="n">
        <f aca="false">IF(H13="","",IF(H13="NP","NP",IF(H13="DNF","DNF",SUM(I13:T13)+H13)))</f>
        <v>86.75</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87.01</v>
      </c>
      <c r="F14" s="223"/>
      <c r="G14" s="224"/>
      <c r="H14" s="225" t="n">
        <f aca="false">IF($C14="","",IF(OR($E14="DNF",$F14="DNF",$G14="DNF"),"DNF",IF(OR($E14="NP",$F14="NP",$G14="NP"),"NP",IF(ISERROR(MEDIAN($E14:$G14)),"DNF",IF(COUNT($E14:$G14)&lt;3,MAX($E14:$G14),MEDIAN($E14:$G14))))))</f>
        <v>87.01</v>
      </c>
      <c r="I14" s="293" t="n">
        <v>10</v>
      </c>
      <c r="J14" s="293"/>
      <c r="K14" s="293"/>
      <c r="L14" s="227"/>
      <c r="M14" s="227"/>
      <c r="N14" s="227"/>
      <c r="O14" s="227"/>
      <c r="P14" s="227"/>
      <c r="Q14" s="227"/>
      <c r="R14" s="294"/>
      <c r="S14" s="294"/>
      <c r="T14" s="294"/>
      <c r="U14" s="229" t="n">
        <f aca="false">IF(H14="","",IF(H14="NP","NP",IF(H14="DNF","DNF",SUM(I14:T14)+H14)))</f>
        <v>97.01</v>
      </c>
      <c r="V14" s="230" t="n">
        <f aca="false">IF(C14="x","x",IF(C14="","",IF(OR(W14="NP",W14="DNF"),IF(W14="NP",MAX(W$12:W$31)+COUNTIF((W$12:W$31),MAX(W$12:W$31)),MAX(W$12:W$31)+COUNTIF((W$12:W$31),MAX(W$12:W$31))+COUNTIF((W$12:W$31),"NP")),W14)))</f>
        <v>4</v>
      </c>
      <c r="W14" s="231" t="n">
        <f aca="false">IF(A14="x","x",IF(C14="","",IF(OR(X14="NP",X14="DNF"),X14,RANK(X14,X$12:X$309,1))))</f>
        <v>4</v>
      </c>
      <c r="X14" s="231" t="n">
        <f aca="false">IF(A14="x","x",IF(C14="","",IF(OR(AND(U14="NP",U15="NP"),AND(U14="DNF",U15="DNF")),U14,IF(AND(U14="NP",U15="DNF"),U14,IF(AND(U14="DNF",U15="NP"),U15,MIN(U14,U15))))))</f>
        <v>85.56</v>
      </c>
    </row>
    <row r="15" customFormat="false" ht="19.9" hidden="false" customHeight="true" outlineLevel="0" collapsed="false">
      <c r="A15" s="218"/>
      <c r="B15" s="219"/>
      <c r="C15" s="220"/>
      <c r="D15" s="217" t="s">
        <v>104</v>
      </c>
      <c r="E15" s="232" t="n">
        <v>85.56</v>
      </c>
      <c r="F15" s="233"/>
      <c r="G15" s="234"/>
      <c r="H15" s="235" t="n">
        <f aca="false">IF($C14="","",IF(OR($E15="DNF",$F15="DNF",$G15="DNF"),"DNF",IF(OR($E15="NP",$F15="NP",$G15="NP"),"NP",IF(ISERROR(MEDIAN($E15:$G15)),"DNF",IF(COUNT($E15:$G15)&lt;3,MAX($E15:$G15),MEDIAN($E15:$G15))))))</f>
        <v>85.56</v>
      </c>
      <c r="I15" s="295"/>
      <c r="J15" s="295"/>
      <c r="K15" s="295"/>
      <c r="L15" s="237"/>
      <c r="M15" s="237"/>
      <c r="N15" s="237"/>
      <c r="O15" s="237"/>
      <c r="P15" s="237"/>
      <c r="Q15" s="237"/>
      <c r="R15" s="296"/>
      <c r="S15" s="296"/>
      <c r="T15" s="296"/>
      <c r="U15" s="239" t="n">
        <f aca="false">IF(H15="","",IF(H15="NP","NP",IF(H15="DNF","DNF",SUM(I15:T15)+H15)))</f>
        <v>85.56</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79.81</v>
      </c>
      <c r="F16" s="223"/>
      <c r="G16" s="224"/>
      <c r="H16" s="225" t="n">
        <f aca="false">IF($C16="","",IF(OR($E16="DNF",$F16="DNF",$G16="DNF"),"DNF",IF(OR($E16="NP",$F16="NP",$G16="NP"),"NP",IF(ISERROR(MEDIAN($E16:$G16)),"DNF",IF(COUNT($E16:$G16)&lt;3,MAX($E16:$G16),MEDIAN($E16:$G16))))))</f>
        <v>79.81</v>
      </c>
      <c r="I16" s="293"/>
      <c r="J16" s="293"/>
      <c r="K16" s="293"/>
      <c r="L16" s="227" t="n">
        <v>10</v>
      </c>
      <c r="M16" s="227"/>
      <c r="N16" s="227"/>
      <c r="O16" s="227"/>
      <c r="P16" s="227"/>
      <c r="Q16" s="227"/>
      <c r="R16" s="294"/>
      <c r="S16" s="294"/>
      <c r="T16" s="294"/>
      <c r="U16" s="229" t="n">
        <f aca="false">IF(H16="","",IF(H16="NP","NP",IF(H16="DNF","DNF",SUM(I16:T16)+H16)))</f>
        <v>89.81</v>
      </c>
      <c r="V16" s="230" t="n">
        <f aca="false">IF(C16="x","x",IF(C16="","",IF(OR(W16="NP",W16="DNF"),IF(W16="NP",MAX(W$12:W$31)+COUNTIF((W$12:W$31),MAX(W$12:W$31)),MAX(W$12:W$31)+COUNTIF((W$12:W$31),MAX(W$12:W$31))+COUNTIF((W$12:W$31),"NP")),W16)))</f>
        <v>2</v>
      </c>
      <c r="W16" s="231" t="n">
        <f aca="false">IF(A16="x","x",IF(C16="","",IF(OR(X16="NP",X16="DNF"),X16,RANK(X16,X$12:X$309,1))))</f>
        <v>2</v>
      </c>
      <c r="X16" s="231" t="n">
        <f aca="false">IF(A16="x","x",IF(C16="","",IF(OR(AND(U16="NP",U17="NP"),AND(U16="DNF",U17="DNF")),U16,IF(AND(U16="NP",U17="DNF"),U16,IF(AND(U16="DNF",U17="NP"),U17,MIN(U16,U17))))))</f>
        <v>79.13</v>
      </c>
    </row>
    <row r="17" customFormat="false" ht="19.9" hidden="false" customHeight="true" outlineLevel="0" collapsed="false">
      <c r="A17" s="218"/>
      <c r="B17" s="219"/>
      <c r="C17" s="220"/>
      <c r="D17" s="217" t="s">
        <v>104</v>
      </c>
      <c r="E17" s="232" t="n">
        <v>79.13</v>
      </c>
      <c r="F17" s="233"/>
      <c r="G17" s="234"/>
      <c r="H17" s="235" t="n">
        <f aca="false">IF($C16="","",IF(OR($E17="DNF",$F17="DNF",$G17="DNF"),"DNF",IF(OR($E17="NP",$F17="NP",$G17="NP"),"NP",IF(ISERROR(MEDIAN($E17:$G17)),"DNF",IF(COUNT($E17:$G17)&lt;3,MAX($E17:$G17),MEDIAN($E17:$G17))))))</f>
        <v>79.13</v>
      </c>
      <c r="I17" s="295"/>
      <c r="J17" s="295"/>
      <c r="K17" s="295"/>
      <c r="L17" s="237"/>
      <c r="M17" s="237"/>
      <c r="N17" s="237"/>
      <c r="O17" s="237"/>
      <c r="P17" s="237"/>
      <c r="Q17" s="237"/>
      <c r="R17" s="296"/>
      <c r="S17" s="296"/>
      <c r="T17" s="296"/>
      <c r="U17" s="239" t="n">
        <f aca="false">IF(H17="","",IF(H17="NP","NP",IF(H17="DNF","DNF",SUM(I17:T17)+H17)))</f>
        <v>79.13</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c r="F18" s="223"/>
      <c r="G18" s="224"/>
      <c r="H18" s="225" t="str">
        <f aca="false">IF($C18="","",IF(OR($E18="DNF",$F18="DNF",$G18="DNF"),"DNF",IF(OR($E18="NP",$F18="NP",$G18="NP"),"NP",IF(ISERROR(MEDIAN($E18:$G18)),"DNF",IF(COUNT($E18:$G18)&lt;3,MAX($E18:$G18),MEDIAN($E18:$G18))))))</f>
        <v>DNF</v>
      </c>
      <c r="I18" s="293"/>
      <c r="J18" s="293"/>
      <c r="K18" s="293"/>
      <c r="L18" s="227"/>
      <c r="M18" s="227"/>
      <c r="N18" s="227"/>
      <c r="O18" s="227"/>
      <c r="P18" s="227"/>
      <c r="Q18" s="227"/>
      <c r="R18" s="294"/>
      <c r="S18" s="294"/>
      <c r="T18" s="294"/>
      <c r="U18" s="229" t="str">
        <f aca="false">IF(H18="","",IF(H18="NP","NP",IF(H18="DNF","DNF",SUM(I18:T18)+H18)))</f>
        <v>DNF</v>
      </c>
      <c r="V18" s="230" t="n">
        <f aca="false">IF(C18="x","x",IF(C18="","",IF(OR(W18="NP",W18="DNF"),IF(W18="NP",MAX(W$12:W$31)+COUNTIF((W$12:W$31),MAX(W$12:W$31)),MAX(W$12:W$31)+COUNTIF((W$12:W$31),MAX(W$12:W$31))+COUNTIF((W$12:W$31),"NP")),W18)))</f>
        <v>6</v>
      </c>
      <c r="W18" s="231" t="n">
        <f aca="false">IF(A18="x","x",IF(C18="","",IF(OR(X18="NP",X18="DNF"),X18,RANK(X18,X$12:X$309,1))))</f>
        <v>6</v>
      </c>
      <c r="X18" s="231" t="n">
        <f aca="false">IF(A18="x","x",IF(C18="","",IF(OR(AND(U18="NP",U19="NP"),AND(U18="DNF",U19="DNF")),U18,IF(AND(U18="NP",U19="DNF"),U18,IF(AND(U18="DNF",U19="NP"),U19,MIN(U18,U19))))))</f>
        <v>86.7</v>
      </c>
    </row>
    <row r="19" customFormat="false" ht="19.9" hidden="false" customHeight="true" outlineLevel="0" collapsed="false">
      <c r="A19" s="218"/>
      <c r="B19" s="219"/>
      <c r="C19" s="220"/>
      <c r="D19" s="217" t="s">
        <v>104</v>
      </c>
      <c r="E19" s="232" t="n">
        <v>86.7</v>
      </c>
      <c r="F19" s="233"/>
      <c r="G19" s="234"/>
      <c r="H19" s="235" t="n">
        <f aca="false">IF($C18="","",IF(OR($E19="DNF",$F19="DNF",$G19="DNF"),"DNF",IF(OR($E19="NP",$F19="NP",$G19="NP"),"NP",IF(ISERROR(MEDIAN($E19:$G19)),"DNF",IF(COUNT($E19:$G19)&lt;3,MAX($E19:$G19),MEDIAN($E19:$G19))))))</f>
        <v>86.7</v>
      </c>
      <c r="I19" s="295"/>
      <c r="J19" s="295"/>
      <c r="K19" s="295"/>
      <c r="L19" s="237"/>
      <c r="M19" s="237"/>
      <c r="N19" s="237"/>
      <c r="O19" s="237"/>
      <c r="P19" s="237"/>
      <c r="Q19" s="237"/>
      <c r="R19" s="296"/>
      <c r="S19" s="296"/>
      <c r="T19" s="296"/>
      <c r="U19" s="239" t="n">
        <f aca="false">IF(H19="","",IF(H19="NP","NP",IF(H19="DNF","DNF",SUM(I19:T19)+H19)))</f>
        <v>86.7</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97.13</v>
      </c>
      <c r="F20" s="223"/>
      <c r="G20" s="224"/>
      <c r="H20" s="225" t="n">
        <f aca="false">IF($C20="","",IF(OR($E20="DNF",$F20="DNF",$G20="DNF"),"DNF",IF(OR($E20="NP",$F20="NP",$G20="NP"),"NP",IF(ISERROR(MEDIAN($E20:$G20)),"DNF",IF(COUNT($E20:$G20)&lt;3,MAX($E20:$G20),MEDIAN($E20:$G20))))))</f>
        <v>97.13</v>
      </c>
      <c r="I20" s="293"/>
      <c r="J20" s="293"/>
      <c r="K20" s="293"/>
      <c r="L20" s="227" t="n">
        <v>10</v>
      </c>
      <c r="M20" s="227"/>
      <c r="N20" s="227"/>
      <c r="O20" s="227" t="n">
        <v>10</v>
      </c>
      <c r="P20" s="227"/>
      <c r="Q20" s="227"/>
      <c r="R20" s="294"/>
      <c r="S20" s="294"/>
      <c r="T20" s="294"/>
      <c r="U20" s="229" t="n">
        <f aca="false">IF(H20="","",IF(H20="NP","NP",IF(H20="DNF","DNF",SUM(I20:T20)+H20)))</f>
        <v>117.13</v>
      </c>
      <c r="V20" s="230" t="n">
        <f aca="false">IF(C20="x","x",IF(C20="","",IF(OR(W20="NP",W20="DNF"),IF(W20="NP",MAX(W$12:W$31)+COUNTIF((W$12:W$31),MAX(W$12:W$31)),MAX(W$12:W$31)+COUNTIF((W$12:W$31),MAX(W$12:W$31))+COUNTIF((W$12:W$31),"NP")),W20)))</f>
        <v>7</v>
      </c>
      <c r="W20" s="231" t="n">
        <f aca="false">IF(A20="x","x",IF(C20="","",IF(OR(X20="NP",X20="DNF"),X20,RANK(X20,X$12:X$309,1))))</f>
        <v>7</v>
      </c>
      <c r="X20" s="231" t="n">
        <f aca="false">IF(A20="x","x",IF(C20="","",IF(OR(AND(U20="NP",U21="NP"),AND(U20="DNF",U21="DNF")),U20,IF(AND(U20="NP",U21="DNF"),U20,IF(AND(U20="DNF",U21="NP"),U21,MIN(U20,U21))))))</f>
        <v>96.27</v>
      </c>
    </row>
    <row r="21" customFormat="false" ht="19.9" hidden="false" customHeight="true" outlineLevel="0" collapsed="false">
      <c r="A21" s="218"/>
      <c r="B21" s="219"/>
      <c r="C21" s="220"/>
      <c r="D21" s="217" t="s">
        <v>104</v>
      </c>
      <c r="E21" s="232" t="n">
        <v>86.27</v>
      </c>
      <c r="F21" s="233"/>
      <c r="G21" s="234"/>
      <c r="H21" s="235" t="n">
        <f aca="false">IF($C20="","",IF(OR($E21="DNF",$F21="DNF",$G21="DNF"),"DNF",IF(OR($E21="NP",$F21="NP",$G21="NP"),"NP",IF(ISERROR(MEDIAN($E21:$G21)),"DNF",IF(COUNT($E21:$G21)&lt;3,MAX($E21:$G21),MEDIAN($E21:$G21))))))</f>
        <v>86.27</v>
      </c>
      <c r="I21" s="295"/>
      <c r="J21" s="295"/>
      <c r="K21" s="295"/>
      <c r="L21" s="237" t="n">
        <v>10</v>
      </c>
      <c r="M21" s="237"/>
      <c r="N21" s="237"/>
      <c r="O21" s="237"/>
      <c r="P21" s="237"/>
      <c r="Q21" s="237"/>
      <c r="R21" s="296"/>
      <c r="S21" s="296"/>
      <c r="T21" s="296"/>
      <c r="U21" s="239" t="n">
        <f aca="false">IF(H21="","",IF(H21="NP","NP",IF(H21="DNF","DNF",SUM(I21:T21)+H21)))</f>
        <v>96.27</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85.88</v>
      </c>
      <c r="F22" s="223"/>
      <c r="G22" s="224"/>
      <c r="H22" s="225" t="n">
        <f aca="false">IF($C22="","",IF(OR($E22="DNF",$F22="DNF",$G22="DNF"),"DNF",IF(OR($E22="NP",$F22="NP",$G22="NP"),"NP",IF(ISERROR(MEDIAN($E22:$G22)),"DNF",IF(COUNT($E22:$G22)&lt;3,MAX($E22:$G22),MEDIAN($E22:$G22))))))</f>
        <v>85.88</v>
      </c>
      <c r="I22" s="293"/>
      <c r="J22" s="293"/>
      <c r="K22" s="293"/>
      <c r="L22" s="227"/>
      <c r="M22" s="227"/>
      <c r="N22" s="227"/>
      <c r="O22" s="227"/>
      <c r="P22" s="227"/>
      <c r="Q22" s="227"/>
      <c r="R22" s="294"/>
      <c r="S22" s="294"/>
      <c r="T22" s="294"/>
      <c r="U22" s="229" t="n">
        <f aca="false">IF(H22="","",IF(H22="NP","NP",IF(H22="DNF","DNF",SUM(I22:T22)+H22)))</f>
        <v>85.88</v>
      </c>
      <c r="V22" s="230" t="n">
        <f aca="false">IF(C22="x","x",IF(C22="","",IF(OR(W22="NP",W22="DNF"),IF(W22="NP",MAX(W$12:W$31)+COUNTIF((W$12:W$31),MAX(W$12:W$31)),MAX(W$12:W$31)+COUNTIF((W$12:W$31),MAX(W$12:W$31))+COUNTIF((W$12:W$31),"NP")),W22)))</f>
        <v>5</v>
      </c>
      <c r="W22" s="231" t="n">
        <f aca="false">IF(A22="x","x",IF(C22="","",IF(OR(X22="NP",X22="DNF"),X22,RANK(X22,X$12:X$309,1))))</f>
        <v>5</v>
      </c>
      <c r="X22" s="231" t="n">
        <f aca="false">IF(A22="x","x",IF(C22="","",IF(OR(AND(U22="NP",U23="NP"),AND(U22="DNF",U23="DNF")),U22,IF(AND(U22="NP",U23="DNF"),U22,IF(AND(U22="DNF",U23="NP"),U23,MIN(U22,U23))))))</f>
        <v>85.88</v>
      </c>
    </row>
    <row r="23" customFormat="false" ht="19.9" hidden="false" customHeight="true" outlineLevel="0" collapsed="false">
      <c r="A23" s="218"/>
      <c r="B23" s="219"/>
      <c r="C23" s="220"/>
      <c r="D23" s="217" t="s">
        <v>104</v>
      </c>
      <c r="E23" s="232" t="n">
        <v>78.77</v>
      </c>
      <c r="F23" s="233"/>
      <c r="G23" s="234"/>
      <c r="H23" s="235" t="n">
        <f aca="false">IF($C22="","",IF(OR($E23="DNF",$F23="DNF",$G23="DNF"),"DNF",IF(OR($E23="NP",$F23="NP",$G23="NP"),"NP",IF(ISERROR(MEDIAN($E23:$G23)),"DNF",IF(COUNT($E23:$G23)&lt;3,MAX($E23:$G23),MEDIAN($E23:$G23))))))</f>
        <v>78.77</v>
      </c>
      <c r="I23" s="295"/>
      <c r="J23" s="295"/>
      <c r="K23" s="295"/>
      <c r="L23" s="237" t="n">
        <v>10</v>
      </c>
      <c r="M23" s="237"/>
      <c r="N23" s="237"/>
      <c r="O23" s="237"/>
      <c r="P23" s="237"/>
      <c r="Q23" s="237"/>
      <c r="R23" s="296"/>
      <c r="S23" s="296"/>
      <c r="T23" s="296"/>
      <c r="U23" s="239" t="n">
        <f aca="false">IF(H23="","",IF(H23="NP","NP",IF(H23="DNF","DNF",SUM(I23:T23)+H23)))</f>
        <v>88.77</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88.33</v>
      </c>
      <c r="F24" s="223"/>
      <c r="G24" s="224"/>
      <c r="H24" s="225" t="n">
        <f aca="false">IF($C24="","",IF(OR($E24="DNF",$F24="DNF",$G24="DNF"),"DNF",IF(OR($E24="NP",$F24="NP",$G24="NP"),"NP",IF(ISERROR(MEDIAN($E24:$G24)),"DNF",IF(COUNT($E24:$G24)&lt;3,MAX($E24:$G24),MEDIAN($E24:$G24))))))</f>
        <v>88.33</v>
      </c>
      <c r="I24" s="293"/>
      <c r="J24" s="293"/>
      <c r="K24" s="293"/>
      <c r="L24" s="227"/>
      <c r="M24" s="227"/>
      <c r="N24" s="227"/>
      <c r="O24" s="227"/>
      <c r="P24" s="227"/>
      <c r="Q24" s="227"/>
      <c r="R24" s="294"/>
      <c r="S24" s="294"/>
      <c r="T24" s="294"/>
      <c r="U24" s="229" t="n">
        <f aca="false">IF(H24="","",IF(H24="NP","NP",IF(H24="DNF","DNF",SUM(I24:T24)+H24)))</f>
        <v>88.33</v>
      </c>
      <c r="V24" s="230" t="n">
        <f aca="false">IF(C24="x","x",IF(C24="","",IF(OR(W24="NP",W24="DNF"),IF(W24="NP",MAX(W$12:W$31)+COUNTIF((W$12:W$31),MAX(W$12:W$31)),MAX(W$12:W$31)+COUNTIF((W$12:W$31),MAX(W$12:W$31))+COUNTIF((W$12:W$31),"NP")),W24)))</f>
        <v>3</v>
      </c>
      <c r="W24" s="231" t="n">
        <f aca="false">IF(A24="x","x",IF(C24="","",IF(OR(X24="NP",X24="DNF"),X24,RANK(X24,X$12:X$309,1))))</f>
        <v>3</v>
      </c>
      <c r="X24" s="231" t="n">
        <f aca="false">IF(A24="x","x",IF(C24="","",IF(OR(AND(U24="NP",U25="NP"),AND(U24="DNF",U25="DNF")),U24,IF(AND(U24="NP",U25="DNF"),U24,IF(AND(U24="DNF",U25="NP"),U25,MIN(U24,U25))))))</f>
        <v>85.53</v>
      </c>
    </row>
    <row r="25" customFormat="false" ht="19.9" hidden="false" customHeight="true" outlineLevel="0" collapsed="false">
      <c r="A25" s="218"/>
      <c r="B25" s="219"/>
      <c r="C25" s="220"/>
      <c r="D25" s="217" t="s">
        <v>104</v>
      </c>
      <c r="E25" s="232" t="n">
        <v>85.53</v>
      </c>
      <c r="F25" s="233"/>
      <c r="G25" s="234"/>
      <c r="H25" s="235" t="n">
        <f aca="false">IF($C24="","",IF(OR($E25="DNF",$F25="DNF",$G25="DNF"),"DNF",IF(OR($E25="NP",$F25="NP",$G25="NP"),"NP",IF(ISERROR(MEDIAN($E25:$G25)),"DNF",IF(COUNT($E25:$G25)&lt;3,MAX($E25:$G25),MEDIAN($E25:$G25))))))</f>
        <v>85.53</v>
      </c>
      <c r="I25" s="295"/>
      <c r="J25" s="295"/>
      <c r="K25" s="295"/>
      <c r="L25" s="237"/>
      <c r="M25" s="237"/>
      <c r="N25" s="237"/>
      <c r="O25" s="237"/>
      <c r="P25" s="237"/>
      <c r="Q25" s="237"/>
      <c r="R25" s="296"/>
      <c r="S25" s="296"/>
      <c r="T25" s="296"/>
      <c r="U25" s="239" t="n">
        <f aca="false">IF(H25="","",IF(H25="NP","NP",IF(H25="DNF","DNF",SUM(I25:T25)+H25)))</f>
        <v>85.53</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93"/>
      <c r="J26" s="293"/>
      <c r="K26" s="293"/>
      <c r="L26" s="227"/>
      <c r="M26" s="227"/>
      <c r="N26" s="227"/>
      <c r="O26" s="227"/>
      <c r="P26" s="227"/>
      <c r="Q26" s="227"/>
      <c r="R26" s="294"/>
      <c r="S26" s="294"/>
      <c r="T26" s="294"/>
      <c r="U26" s="229" t="str">
        <f aca="false">IF(H26="","",IF(H26="NP","NP",IF(H26="DNF","DNF",SUM(I26:T26)+H26)))</f>
        <v/>
      </c>
      <c r="V26" s="230" t="str">
        <f aca="false">IF(C26="x","x",IF(C26="","",IF(OR(W26="NP",W26="DNF"),IF(W26="NP",MAX(W$12:W$31)+COUNTIF((W$12:W$31),MAX(W$12:W$31)),MAX(W$12:W$31)+COUNTIF((W$12:W$31),MAX(W$12:W$31))+COUNTIF((W$12:W$3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95"/>
      <c r="J27" s="295"/>
      <c r="K27" s="295"/>
      <c r="L27" s="237"/>
      <c r="M27" s="237"/>
      <c r="N27" s="237"/>
      <c r="O27" s="237"/>
      <c r="P27" s="237"/>
      <c r="Q27" s="237"/>
      <c r="R27" s="296"/>
      <c r="S27" s="296"/>
      <c r="T27" s="296"/>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93"/>
      <c r="J28" s="293"/>
      <c r="K28" s="293"/>
      <c r="L28" s="227"/>
      <c r="M28" s="227"/>
      <c r="N28" s="227"/>
      <c r="O28" s="227"/>
      <c r="P28" s="227"/>
      <c r="Q28" s="227"/>
      <c r="R28" s="294"/>
      <c r="S28" s="294"/>
      <c r="T28" s="294"/>
      <c r="U28" s="229" t="str">
        <f aca="false">IF(H28="","",IF(H28="NP","NP",IF(H28="DNF","DNF",SUM(I28:T28)+H28)))</f>
        <v/>
      </c>
      <c r="V28" s="230" t="str">
        <f aca="false">IF(C28="x","x",IF(C28="","",IF(OR(W28="NP",W28="DNF"),IF(W28="NP",MAX(W$12:W$31)+COUNTIF((W$12:W$31),MAX(W$12:W$31)),MAX(W$12:W$31)+COUNTIF((W$12:W$31),MAX(W$12:W$31))+COUNTIF((W$12:W$3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95"/>
      <c r="J29" s="295"/>
      <c r="K29" s="295"/>
      <c r="L29" s="237"/>
      <c r="M29" s="237"/>
      <c r="N29" s="237"/>
      <c r="O29" s="237"/>
      <c r="P29" s="237"/>
      <c r="Q29" s="237"/>
      <c r="R29" s="296"/>
      <c r="S29" s="296"/>
      <c r="T29" s="296"/>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93"/>
      <c r="J30" s="293"/>
      <c r="K30" s="293"/>
      <c r="L30" s="227"/>
      <c r="M30" s="227"/>
      <c r="N30" s="227"/>
      <c r="O30" s="227"/>
      <c r="P30" s="227"/>
      <c r="Q30" s="227"/>
      <c r="R30" s="294"/>
      <c r="S30" s="294"/>
      <c r="T30" s="294"/>
      <c r="U30" s="229" t="str">
        <f aca="false">IF(H30="","",IF(H30="NP","NP",IF(H30="DNF","DNF",SUM(I30:T30)+H30)))</f>
        <v/>
      </c>
      <c r="V30" s="230" t="str">
        <f aca="false">IF(C30="x","x",IF(C30="","",IF(OR(W30="NP",W30="DNF"),IF(W30="NP",MAX(W$12:W$31)+COUNTIF((W$12:W$31),MAX(W$12:W$31)),MAX(W$12:W$31)+COUNTIF((W$12:W$31),MAX(W$12:W$31))+COUNTIF((W$12:W$3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95"/>
      <c r="J31" s="295"/>
      <c r="K31" s="295"/>
      <c r="L31" s="237"/>
      <c r="M31" s="237"/>
      <c r="N31" s="237"/>
      <c r="O31" s="237"/>
      <c r="P31" s="237"/>
      <c r="Q31" s="237"/>
      <c r="R31" s="296"/>
      <c r="S31" s="296"/>
      <c r="T31" s="296"/>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59"/>
      <c r="Q32" s="259"/>
      <c r="R32" s="259"/>
      <c r="S32" s="259"/>
      <c r="T32" s="259"/>
      <c r="U32" s="259"/>
      <c r="V32" s="259"/>
    </row>
    <row r="33" customFormat="false" ht="15" hidden="false" customHeight="true" outlineLevel="0" collapsed="false">
      <c r="B33" s="202"/>
      <c r="C33" s="202"/>
      <c r="D33" s="202"/>
      <c r="E33" s="202"/>
      <c r="F33" s="202"/>
      <c r="G33" s="202"/>
      <c r="H33" s="202"/>
      <c r="I33" s="202"/>
      <c r="J33" s="202"/>
      <c r="K33" s="202"/>
      <c r="L33" s="202"/>
      <c r="M33" s="202"/>
      <c r="N33" s="202"/>
      <c r="O33" s="202"/>
      <c r="P33" s="259"/>
      <c r="Q33" s="259"/>
      <c r="R33" s="259"/>
      <c r="S33" s="259"/>
      <c r="T33" s="259"/>
      <c r="U33" s="259"/>
      <c r="V33" s="259"/>
    </row>
    <row r="34" customFormat="false" ht="15" hidden="false" customHeight="true" outlineLevel="0" collapsed="false">
      <c r="B34" s="202"/>
      <c r="C34" s="202"/>
      <c r="D34" s="202"/>
      <c r="E34" s="202"/>
      <c r="F34" s="202"/>
      <c r="G34" s="202"/>
      <c r="H34" s="202"/>
      <c r="I34" s="202"/>
      <c r="J34" s="202"/>
      <c r="K34" s="202"/>
      <c r="L34" s="202"/>
      <c r="M34" s="202"/>
      <c r="N34" s="202"/>
      <c r="O34" s="202"/>
      <c r="P34" s="259"/>
      <c r="Q34" s="259"/>
      <c r="R34" s="259"/>
      <c r="S34" s="259"/>
      <c r="T34" s="259"/>
      <c r="U34" s="259"/>
      <c r="V34" s="259"/>
    </row>
    <row r="35" customFormat="false" ht="19.9" hidden="false" customHeight="true" outlineLevel="0" collapsed="false">
      <c r="B35" s="285" t="s">
        <v>105</v>
      </c>
      <c r="C35" s="285"/>
      <c r="D35" s="285"/>
      <c r="E35" s="285"/>
      <c r="F35" s="285"/>
      <c r="G35" s="285"/>
      <c r="H35" s="285"/>
      <c r="I35" s="285"/>
      <c r="J35" s="285"/>
      <c r="K35" s="285"/>
      <c r="L35" s="285"/>
      <c r="M35" s="285"/>
      <c r="N35" s="285"/>
      <c r="O35" s="285"/>
      <c r="P35" s="259"/>
      <c r="Q35" s="259"/>
      <c r="R35" s="259"/>
      <c r="S35" s="259"/>
      <c r="T35" s="259"/>
      <c r="U35" s="259"/>
      <c r="V35" s="259"/>
    </row>
    <row r="36" customFormat="false" ht="15" hidden="false" customHeight="true" outlineLevel="0" collapsed="false">
      <c r="B36" s="263" t="s">
        <v>122</v>
      </c>
      <c r="C36" s="263"/>
      <c r="D36" s="263"/>
      <c r="E36" s="286" t="s">
        <v>79</v>
      </c>
      <c r="F36" s="286"/>
      <c r="G36" s="286"/>
      <c r="H36" s="286"/>
      <c r="I36" s="287" t="s">
        <v>80</v>
      </c>
      <c r="J36" s="287"/>
      <c r="K36" s="287"/>
      <c r="L36" s="287"/>
      <c r="M36" s="287"/>
      <c r="N36" s="287"/>
      <c r="O36" s="287"/>
      <c r="P36" s="287"/>
      <c r="Q36" s="287"/>
      <c r="R36" s="287"/>
      <c r="S36" s="287"/>
      <c r="T36" s="287"/>
      <c r="U36" s="288" t="s">
        <v>81</v>
      </c>
      <c r="V36" s="288"/>
    </row>
    <row r="37" customFormat="false" ht="15" hidden="false" customHeight="true" outlineLevel="0" collapsed="false">
      <c r="B37" s="263"/>
      <c r="C37" s="263"/>
      <c r="D37" s="263"/>
      <c r="E37" s="286"/>
      <c r="F37" s="286"/>
      <c r="G37" s="286"/>
      <c r="H37" s="286"/>
      <c r="I37" s="289" t="s">
        <v>123</v>
      </c>
      <c r="J37" s="289"/>
      <c r="K37" s="289"/>
      <c r="L37" s="290" t="s">
        <v>124</v>
      </c>
      <c r="M37" s="290"/>
      <c r="N37" s="290"/>
      <c r="O37" s="290" t="s">
        <v>125</v>
      </c>
      <c r="P37" s="290"/>
      <c r="Q37" s="290"/>
      <c r="R37" s="291"/>
      <c r="S37" s="291"/>
      <c r="T37" s="291"/>
      <c r="U37" s="288"/>
      <c r="V37" s="288"/>
    </row>
    <row r="38" customFormat="false" ht="15" hidden="false" customHeight="true" outlineLevel="0" collapsed="false">
      <c r="B38" s="263"/>
      <c r="C38" s="263"/>
      <c r="D38" s="263"/>
      <c r="E38" s="286"/>
      <c r="F38" s="286"/>
      <c r="G38" s="286"/>
      <c r="H38" s="286"/>
      <c r="I38" s="289"/>
      <c r="J38" s="289"/>
      <c r="K38" s="289"/>
      <c r="L38" s="290"/>
      <c r="M38" s="290"/>
      <c r="N38" s="290"/>
      <c r="O38" s="290"/>
      <c r="P38" s="290"/>
      <c r="Q38" s="290"/>
      <c r="R38" s="291"/>
      <c r="S38" s="291"/>
      <c r="T38" s="291"/>
      <c r="U38" s="212" t="s">
        <v>94</v>
      </c>
      <c r="V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89"/>
      <c r="J39" s="289"/>
      <c r="K39" s="289"/>
      <c r="L39" s="290"/>
      <c r="M39" s="290"/>
      <c r="N39" s="290"/>
      <c r="O39" s="290"/>
      <c r="P39" s="290"/>
      <c r="Q39" s="290"/>
      <c r="R39" s="291"/>
      <c r="S39" s="291"/>
      <c r="T39" s="291"/>
      <c r="U39" s="212"/>
      <c r="V39" s="213"/>
    </row>
    <row r="40" customFormat="false" ht="15" hidden="false" customHeight="true" outlineLevel="0" collapsed="false">
      <c r="B40" s="292"/>
      <c r="C40" s="292"/>
      <c r="D40" s="292"/>
      <c r="E40" s="212"/>
      <c r="F40" s="210"/>
      <c r="G40" s="210"/>
      <c r="H40" s="213"/>
      <c r="I40" s="289"/>
      <c r="J40" s="289"/>
      <c r="K40" s="289"/>
      <c r="L40" s="290"/>
      <c r="M40" s="290"/>
      <c r="N40" s="290"/>
      <c r="O40" s="290"/>
      <c r="P40" s="290"/>
      <c r="Q40" s="290"/>
      <c r="R40" s="291"/>
      <c r="S40" s="291"/>
      <c r="T40" s="291"/>
      <c r="U40" s="212"/>
      <c r="V40" s="213"/>
    </row>
    <row r="41" customFormat="false" ht="16.9" hidden="false" customHeight="true" outlineLevel="0" collapsed="false">
      <c r="B41" s="215" t="s">
        <v>100</v>
      </c>
      <c r="C41" s="216" t="s">
        <v>101</v>
      </c>
      <c r="D41" s="217" t="s">
        <v>102</v>
      </c>
      <c r="E41" s="212"/>
      <c r="F41" s="210"/>
      <c r="G41" s="210"/>
      <c r="H41" s="213"/>
      <c r="I41" s="289"/>
      <c r="J41" s="289"/>
      <c r="K41" s="289"/>
      <c r="L41" s="290"/>
      <c r="M41" s="290"/>
      <c r="N41" s="290"/>
      <c r="O41" s="290"/>
      <c r="P41" s="290"/>
      <c r="Q41" s="290"/>
      <c r="R41" s="291"/>
      <c r="S41" s="291"/>
      <c r="T41" s="291"/>
      <c r="U41" s="212"/>
      <c r="V41" s="213"/>
    </row>
    <row r="42" customFormat="false" ht="16.9" hidden="false" customHeight="true" outlineLevel="0" collapsed="false">
      <c r="B42" s="215"/>
      <c r="C42" s="216"/>
      <c r="D42" s="217"/>
      <c r="E42" s="212"/>
      <c r="F42" s="210"/>
      <c r="G42" s="210"/>
      <c r="H42" s="213"/>
      <c r="I42" s="289"/>
      <c r="J42" s="289"/>
      <c r="K42" s="289"/>
      <c r="L42" s="290"/>
      <c r="M42" s="290"/>
      <c r="N42" s="290"/>
      <c r="O42" s="290"/>
      <c r="P42" s="290"/>
      <c r="Q42" s="290"/>
      <c r="R42" s="291"/>
      <c r="S42" s="291"/>
      <c r="T42" s="29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93"/>
      <c r="J43" s="293"/>
      <c r="K43" s="293"/>
      <c r="L43" s="227"/>
      <c r="M43" s="227"/>
      <c r="N43" s="227"/>
      <c r="O43" s="227"/>
      <c r="P43" s="227"/>
      <c r="Q43" s="227"/>
      <c r="R43" s="294"/>
      <c r="S43" s="294"/>
      <c r="T43" s="294"/>
      <c r="U43" s="229" t="str">
        <f aca="false">IF(H43="","",IF(H43="NP","NP",IF(H43="DNF","DNF",SUM(I43:T43)+H43)))</f>
        <v/>
      </c>
      <c r="V43" s="230" t="str">
        <f aca="false">IF(C43="x","x",IF(C43="","",IF(OR(W43="NP",W43="DNF"),IF(W43="NP",MAX(W$12:W$31)+COUNTIF((W$12:W$31),MAX(W$12:W$31)),MAX(W$12:W$31)+COUNTIF((W$12:W$31),MAX(W$12:W$31))+COUNTIF((W$12:W$3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95"/>
      <c r="J44" s="295"/>
      <c r="K44" s="295"/>
      <c r="L44" s="237"/>
      <c r="M44" s="237"/>
      <c r="N44" s="237"/>
      <c r="O44" s="237"/>
      <c r="P44" s="237"/>
      <c r="Q44" s="237"/>
      <c r="R44" s="296"/>
      <c r="S44" s="296"/>
      <c r="T44" s="296"/>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93"/>
      <c r="J45" s="293"/>
      <c r="K45" s="293"/>
      <c r="L45" s="227"/>
      <c r="M45" s="227"/>
      <c r="N45" s="227"/>
      <c r="O45" s="227"/>
      <c r="P45" s="227"/>
      <c r="Q45" s="227"/>
      <c r="R45" s="294"/>
      <c r="S45" s="294"/>
      <c r="T45" s="294"/>
      <c r="U45" s="229" t="str">
        <f aca="false">IF(H45="","",IF(H45="NP","NP",IF(H45="DNF","DNF",SUM(I45:T45)+H45)))</f>
        <v/>
      </c>
      <c r="V45" s="230" t="str">
        <f aca="false">IF(C45="x","x",IF(C45="","",IF(OR(W45="NP",W45="DNF"),IF(W45="NP",MAX(W$12:W$31)+COUNTIF((W$12:W$31),MAX(W$12:W$31)),MAX(W$12:W$31)+COUNTIF((W$12:W$31),MAX(W$12:W$31))+COUNTIF((W$12:W$3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95"/>
      <c r="J46" s="295"/>
      <c r="K46" s="295"/>
      <c r="L46" s="237"/>
      <c r="M46" s="237"/>
      <c r="N46" s="237"/>
      <c r="O46" s="237"/>
      <c r="P46" s="237"/>
      <c r="Q46" s="237"/>
      <c r="R46" s="296"/>
      <c r="S46" s="296"/>
      <c r="T46" s="296"/>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93"/>
      <c r="J47" s="293"/>
      <c r="K47" s="293"/>
      <c r="L47" s="227"/>
      <c r="M47" s="227"/>
      <c r="N47" s="227"/>
      <c r="O47" s="227"/>
      <c r="P47" s="227"/>
      <c r="Q47" s="227"/>
      <c r="R47" s="294"/>
      <c r="S47" s="294"/>
      <c r="T47" s="294"/>
      <c r="U47" s="229" t="str">
        <f aca="false">IF(H47="","",IF(H47="NP","NP",IF(H47="DNF","DNF",SUM(I47:T47)+H47)))</f>
        <v/>
      </c>
      <c r="V47" s="230" t="str">
        <f aca="false">IF(C47="x","x",IF(C47="","",IF(OR(W47="NP",W47="DNF"),IF(W47="NP",MAX(W$12:W$31)+COUNTIF((W$12:W$31),MAX(W$12:W$31)),MAX(W$12:W$31)+COUNTIF((W$12:W$31),MAX(W$12:W$31))+COUNTIF((W$12:W$3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95"/>
      <c r="J48" s="295"/>
      <c r="K48" s="295"/>
      <c r="L48" s="237"/>
      <c r="M48" s="237"/>
      <c r="N48" s="237"/>
      <c r="O48" s="237"/>
      <c r="P48" s="237"/>
      <c r="Q48" s="237"/>
      <c r="R48" s="296"/>
      <c r="S48" s="296"/>
      <c r="T48" s="296"/>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93"/>
      <c r="J49" s="293"/>
      <c r="K49" s="293"/>
      <c r="L49" s="227"/>
      <c r="M49" s="227"/>
      <c r="N49" s="227"/>
      <c r="O49" s="227"/>
      <c r="P49" s="227"/>
      <c r="Q49" s="227"/>
      <c r="R49" s="294"/>
      <c r="S49" s="294"/>
      <c r="T49" s="294"/>
      <c r="U49" s="229" t="str">
        <f aca="false">IF(H49="","",IF(H49="NP","NP",IF(H49="DNF","DNF",SUM(I49:T49)+H49)))</f>
        <v/>
      </c>
      <c r="V49" s="230" t="str">
        <f aca="false">IF(C49="x","x",IF(C49="","",IF(OR(W49="NP",W49="DNF"),IF(W49="NP",MAX(W$12:W$31)+COUNTIF((W$12:W$31),MAX(W$12:W$31)),MAX(W$12:W$31)+COUNTIF((W$12:W$31),MAX(W$12:W$31))+COUNTIF((W$12:W$3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95"/>
      <c r="J50" s="295"/>
      <c r="K50" s="295"/>
      <c r="L50" s="237"/>
      <c r="M50" s="237"/>
      <c r="N50" s="237"/>
      <c r="O50" s="237"/>
      <c r="P50" s="237"/>
      <c r="Q50" s="237"/>
      <c r="R50" s="296"/>
      <c r="S50" s="296"/>
      <c r="T50" s="296"/>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93"/>
      <c r="J51" s="293"/>
      <c r="K51" s="293"/>
      <c r="L51" s="227"/>
      <c r="M51" s="227"/>
      <c r="N51" s="227"/>
      <c r="O51" s="227"/>
      <c r="P51" s="227"/>
      <c r="Q51" s="227"/>
      <c r="R51" s="294"/>
      <c r="S51" s="294"/>
      <c r="T51" s="294"/>
      <c r="U51" s="229" t="str">
        <f aca="false">IF(H51="","",IF(H51="NP","NP",IF(H51="DNF","DNF",SUM(I51:T51)+H51)))</f>
        <v/>
      </c>
      <c r="V51" s="230" t="str">
        <f aca="false">IF(C51="x","x",IF(C51="","",IF(OR(W51="NP",W51="DNF"),IF(W51="NP",MAX(W$12:W$31)+COUNTIF((W$12:W$31),MAX(W$12:W$31)),MAX(W$12:W$31)+COUNTIF((W$12:W$31),MAX(W$12:W$31))+COUNTIF((W$12:W$3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95"/>
      <c r="J52" s="295"/>
      <c r="K52" s="295"/>
      <c r="L52" s="237"/>
      <c r="M52" s="237"/>
      <c r="N52" s="237"/>
      <c r="O52" s="237"/>
      <c r="P52" s="237"/>
      <c r="Q52" s="237"/>
      <c r="R52" s="296"/>
      <c r="S52" s="296"/>
      <c r="T52" s="296"/>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93"/>
      <c r="J53" s="293"/>
      <c r="K53" s="293"/>
      <c r="L53" s="227"/>
      <c r="M53" s="227"/>
      <c r="N53" s="227"/>
      <c r="O53" s="227"/>
      <c r="P53" s="227"/>
      <c r="Q53" s="227"/>
      <c r="R53" s="294"/>
      <c r="S53" s="294"/>
      <c r="T53" s="294"/>
      <c r="U53" s="229" t="str">
        <f aca="false">IF(H53="","",IF(H53="NP","NP",IF(H53="DNF","DNF",SUM(I53:T53)+H53)))</f>
        <v/>
      </c>
      <c r="V53" s="230" t="str">
        <f aca="false">IF(C53="x","x",IF(C53="","",IF(OR(W53="NP",W53="DNF"),IF(W53="NP",MAX(W$12:W$31)+COUNTIF((W$12:W$31),MAX(W$12:W$31)),MAX(W$12:W$31)+COUNTIF((W$12:W$31),MAX(W$12:W$31))+COUNTIF((W$12:W$3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95"/>
      <c r="J54" s="295"/>
      <c r="K54" s="295"/>
      <c r="L54" s="237"/>
      <c r="M54" s="237"/>
      <c r="N54" s="237"/>
      <c r="O54" s="237"/>
      <c r="P54" s="237"/>
      <c r="Q54" s="237"/>
      <c r="R54" s="296"/>
      <c r="S54" s="296"/>
      <c r="T54" s="296"/>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93"/>
      <c r="J55" s="293"/>
      <c r="K55" s="293"/>
      <c r="L55" s="227"/>
      <c r="M55" s="227"/>
      <c r="N55" s="227"/>
      <c r="O55" s="227"/>
      <c r="P55" s="227"/>
      <c r="Q55" s="227"/>
      <c r="R55" s="294"/>
      <c r="S55" s="294"/>
      <c r="T55" s="294"/>
      <c r="U55" s="229" t="str">
        <f aca="false">IF(H55="","",IF(H55="NP","NP",IF(H55="DNF","DNF",SUM(I55:T55)+H55)))</f>
        <v/>
      </c>
      <c r="V55" s="230" t="str">
        <f aca="false">IF(C55="x","x",IF(C55="","",IF(OR(W55="NP",W55="DNF"),IF(W55="NP",MAX(W$12:W$31)+COUNTIF((W$12:W$31),MAX(W$12:W$31)),MAX(W$12:W$31)+COUNTIF((W$12:W$31),MAX(W$12:W$31))+COUNTIF((W$12:W$3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95"/>
      <c r="J56" s="295"/>
      <c r="K56" s="295"/>
      <c r="L56" s="237"/>
      <c r="M56" s="237"/>
      <c r="N56" s="237"/>
      <c r="O56" s="237"/>
      <c r="P56" s="237"/>
      <c r="Q56" s="237"/>
      <c r="R56" s="296"/>
      <c r="S56" s="296"/>
      <c r="T56" s="296"/>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93"/>
      <c r="J57" s="293"/>
      <c r="K57" s="293"/>
      <c r="L57" s="227"/>
      <c r="M57" s="227"/>
      <c r="N57" s="227"/>
      <c r="O57" s="227"/>
      <c r="P57" s="227"/>
      <c r="Q57" s="227"/>
      <c r="R57" s="294"/>
      <c r="S57" s="294"/>
      <c r="T57" s="294"/>
      <c r="U57" s="229" t="str">
        <f aca="false">IF(H57="","",IF(H57="NP","NP",IF(H57="DNF","DNF",SUM(I57:T57)+H57)))</f>
        <v/>
      </c>
      <c r="V57" s="230" t="str">
        <f aca="false">IF(C57="x","x",IF(C57="","",IF(OR(W57="NP",W57="DNF"),IF(W57="NP",MAX(W$12:W$31)+COUNTIF((W$12:W$31),MAX(W$12:W$31)),MAX(W$12:W$31)+COUNTIF((W$12:W$31),MAX(W$12:W$31))+COUNTIF((W$12:W$3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95"/>
      <c r="J58" s="295"/>
      <c r="K58" s="295"/>
      <c r="L58" s="237"/>
      <c r="M58" s="237"/>
      <c r="N58" s="237"/>
      <c r="O58" s="237"/>
      <c r="P58" s="237"/>
      <c r="Q58" s="237"/>
      <c r="R58" s="296"/>
      <c r="S58" s="296"/>
      <c r="T58" s="296"/>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93"/>
      <c r="J59" s="293"/>
      <c r="K59" s="293"/>
      <c r="L59" s="227"/>
      <c r="M59" s="227"/>
      <c r="N59" s="227"/>
      <c r="O59" s="227"/>
      <c r="P59" s="227"/>
      <c r="Q59" s="227"/>
      <c r="R59" s="294"/>
      <c r="S59" s="294"/>
      <c r="T59" s="294"/>
      <c r="U59" s="229" t="str">
        <f aca="false">IF(H59="","",IF(H59="NP","NP",IF(H59="DNF","DNF",SUM(I59:T59)+H59)))</f>
        <v/>
      </c>
      <c r="V59" s="230" t="str">
        <f aca="false">IF(C59="x","x",IF(C59="","",IF(OR(W59="NP",W59="DNF"),IF(W59="NP",MAX(W$12:W$31)+COUNTIF((W$12:W$31),MAX(W$12:W$31)),MAX(W$12:W$31)+COUNTIF((W$12:W$31),MAX(W$12:W$31))+COUNTIF((W$12:W$3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95"/>
      <c r="J60" s="295"/>
      <c r="K60" s="295"/>
      <c r="L60" s="237"/>
      <c r="M60" s="237"/>
      <c r="N60" s="237"/>
      <c r="O60" s="237"/>
      <c r="P60" s="237"/>
      <c r="Q60" s="237"/>
      <c r="R60" s="296"/>
      <c r="S60" s="296"/>
      <c r="T60" s="296"/>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93"/>
      <c r="J61" s="293"/>
      <c r="K61" s="293"/>
      <c r="L61" s="227"/>
      <c r="M61" s="227"/>
      <c r="N61" s="227"/>
      <c r="O61" s="227"/>
      <c r="P61" s="227"/>
      <c r="Q61" s="227"/>
      <c r="R61" s="294"/>
      <c r="S61" s="294"/>
      <c r="T61" s="294"/>
      <c r="U61" s="229" t="str">
        <f aca="false">IF(H61="","",IF(H61="NP","NP",IF(H61="DNF","DNF",SUM(I61:T61)+H61)))</f>
        <v/>
      </c>
      <c r="V61" s="230" t="str">
        <f aca="false">IF(C61="x","x",IF(C61="","",IF(OR(W61="NP",W61="DNF"),IF(W61="NP",MAX(W$12:W$31)+COUNTIF((W$12:W$31),MAX(W$12:W$31)),MAX(W$12:W$31)+COUNTIF((W$12:W$31),MAX(W$12:W$31))+COUNTIF((W$12:W$3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95"/>
      <c r="J62" s="295"/>
      <c r="K62" s="295"/>
      <c r="L62" s="237"/>
      <c r="M62" s="237"/>
      <c r="N62" s="237"/>
      <c r="O62" s="237"/>
      <c r="P62" s="237"/>
      <c r="Q62" s="237"/>
      <c r="R62" s="296"/>
      <c r="S62" s="296"/>
      <c r="T62" s="296"/>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59"/>
      <c r="Q63" s="259"/>
      <c r="R63" s="259"/>
      <c r="S63" s="259"/>
      <c r="T63" s="259"/>
      <c r="U63" s="259"/>
      <c r="V63" s="259"/>
    </row>
    <row r="64" customFormat="false" ht="15" hidden="false" customHeight="true" outlineLevel="0" collapsed="false">
      <c r="B64" s="202"/>
      <c r="C64" s="202"/>
      <c r="D64" s="202"/>
      <c r="E64" s="202"/>
      <c r="F64" s="202"/>
      <c r="G64" s="202"/>
      <c r="H64" s="202"/>
      <c r="I64" s="202"/>
      <c r="J64" s="202"/>
      <c r="K64" s="202"/>
      <c r="L64" s="202"/>
      <c r="M64" s="202"/>
      <c r="N64" s="202"/>
      <c r="O64" s="202"/>
      <c r="P64" s="259"/>
      <c r="Q64" s="259"/>
      <c r="R64" s="259"/>
      <c r="S64" s="259"/>
      <c r="T64" s="259"/>
      <c r="U64" s="259"/>
      <c r="V64" s="259"/>
    </row>
    <row r="65" customFormat="false" ht="15" hidden="false" customHeight="true" outlineLevel="0" collapsed="false">
      <c r="B65" s="202"/>
      <c r="C65" s="202"/>
      <c r="D65" s="202"/>
      <c r="E65" s="202"/>
      <c r="F65" s="202"/>
      <c r="G65" s="202"/>
      <c r="H65" s="202"/>
      <c r="I65" s="202"/>
      <c r="J65" s="202"/>
      <c r="K65" s="202"/>
      <c r="L65" s="202"/>
      <c r="M65" s="202"/>
      <c r="N65" s="202"/>
      <c r="O65" s="202"/>
      <c r="P65" s="259"/>
      <c r="Q65" s="259"/>
      <c r="R65" s="259"/>
      <c r="S65" s="259"/>
      <c r="T65" s="259"/>
      <c r="U65" s="259"/>
      <c r="V65" s="259"/>
    </row>
    <row r="66" customFormat="false" ht="19.9" hidden="false" customHeight="true" outlineLevel="0" collapsed="false">
      <c r="B66" s="285" t="s">
        <v>106</v>
      </c>
      <c r="C66" s="285"/>
      <c r="D66" s="285"/>
      <c r="E66" s="285"/>
      <c r="F66" s="285"/>
      <c r="G66" s="285"/>
      <c r="H66" s="285"/>
      <c r="I66" s="285"/>
      <c r="J66" s="285"/>
      <c r="K66" s="285"/>
      <c r="L66" s="285"/>
      <c r="M66" s="285"/>
      <c r="N66" s="285"/>
      <c r="O66" s="285"/>
      <c r="P66" s="259"/>
      <c r="Q66" s="259"/>
      <c r="R66" s="259"/>
      <c r="S66" s="259"/>
      <c r="T66" s="259"/>
      <c r="U66" s="259"/>
      <c r="V66" s="259"/>
    </row>
    <row r="67" customFormat="false" ht="15" hidden="false" customHeight="true" outlineLevel="0" collapsed="false">
      <c r="B67" s="263" t="s">
        <v>122</v>
      </c>
      <c r="C67" s="263"/>
      <c r="D67" s="263"/>
      <c r="E67" s="286" t="s">
        <v>79</v>
      </c>
      <c r="F67" s="286"/>
      <c r="G67" s="286"/>
      <c r="H67" s="286"/>
      <c r="I67" s="287" t="s">
        <v>80</v>
      </c>
      <c r="J67" s="287"/>
      <c r="K67" s="287"/>
      <c r="L67" s="287"/>
      <c r="M67" s="287"/>
      <c r="N67" s="287"/>
      <c r="O67" s="287"/>
      <c r="P67" s="287"/>
      <c r="Q67" s="287"/>
      <c r="R67" s="287"/>
      <c r="S67" s="287"/>
      <c r="T67" s="287"/>
      <c r="U67" s="288" t="s">
        <v>81</v>
      </c>
      <c r="V67" s="288"/>
    </row>
    <row r="68" customFormat="false" ht="15" hidden="false" customHeight="true" outlineLevel="0" collapsed="false">
      <c r="B68" s="263"/>
      <c r="C68" s="263"/>
      <c r="D68" s="263"/>
      <c r="E68" s="286"/>
      <c r="F68" s="286"/>
      <c r="G68" s="286"/>
      <c r="H68" s="286"/>
      <c r="I68" s="289" t="s">
        <v>123</v>
      </c>
      <c r="J68" s="289"/>
      <c r="K68" s="289"/>
      <c r="L68" s="290" t="s">
        <v>124</v>
      </c>
      <c r="M68" s="290"/>
      <c r="N68" s="290"/>
      <c r="O68" s="290" t="s">
        <v>125</v>
      </c>
      <c r="P68" s="290"/>
      <c r="Q68" s="290"/>
      <c r="R68" s="291"/>
      <c r="S68" s="291"/>
      <c r="T68" s="291"/>
      <c r="U68" s="288"/>
      <c r="V68" s="288"/>
    </row>
    <row r="69" customFormat="false" ht="15" hidden="false" customHeight="true" outlineLevel="0" collapsed="false">
      <c r="B69" s="263"/>
      <c r="C69" s="263"/>
      <c r="D69" s="263"/>
      <c r="E69" s="286"/>
      <c r="F69" s="286"/>
      <c r="G69" s="286"/>
      <c r="H69" s="286"/>
      <c r="I69" s="289"/>
      <c r="J69" s="289"/>
      <c r="K69" s="289"/>
      <c r="L69" s="290"/>
      <c r="M69" s="290"/>
      <c r="N69" s="290"/>
      <c r="O69" s="290"/>
      <c r="P69" s="290"/>
      <c r="Q69" s="290"/>
      <c r="R69" s="291"/>
      <c r="S69" s="291"/>
      <c r="T69" s="291"/>
      <c r="U69" s="212" t="s">
        <v>94</v>
      </c>
      <c r="V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89"/>
      <c r="J70" s="289"/>
      <c r="K70" s="289"/>
      <c r="L70" s="290"/>
      <c r="M70" s="290"/>
      <c r="N70" s="290"/>
      <c r="O70" s="290"/>
      <c r="P70" s="290"/>
      <c r="Q70" s="290"/>
      <c r="R70" s="291"/>
      <c r="S70" s="291"/>
      <c r="T70" s="291"/>
      <c r="U70" s="212"/>
      <c r="V70" s="213"/>
    </row>
    <row r="71" customFormat="false" ht="15" hidden="false" customHeight="true" outlineLevel="0" collapsed="false">
      <c r="B71" s="292"/>
      <c r="C71" s="292"/>
      <c r="D71" s="292"/>
      <c r="E71" s="212"/>
      <c r="F71" s="210"/>
      <c r="G71" s="210"/>
      <c r="H71" s="213"/>
      <c r="I71" s="289"/>
      <c r="J71" s="289"/>
      <c r="K71" s="289"/>
      <c r="L71" s="290"/>
      <c r="M71" s="290"/>
      <c r="N71" s="290"/>
      <c r="O71" s="290"/>
      <c r="P71" s="290"/>
      <c r="Q71" s="290"/>
      <c r="R71" s="291"/>
      <c r="S71" s="291"/>
      <c r="T71" s="291"/>
      <c r="U71" s="212"/>
      <c r="V71" s="213"/>
    </row>
    <row r="72" customFormat="false" ht="16.9" hidden="false" customHeight="true" outlineLevel="0" collapsed="false">
      <c r="B72" s="215" t="s">
        <v>100</v>
      </c>
      <c r="C72" s="216" t="s">
        <v>101</v>
      </c>
      <c r="D72" s="217" t="s">
        <v>102</v>
      </c>
      <c r="E72" s="212"/>
      <c r="F72" s="210"/>
      <c r="G72" s="210"/>
      <c r="H72" s="213"/>
      <c r="I72" s="289"/>
      <c r="J72" s="289"/>
      <c r="K72" s="289"/>
      <c r="L72" s="290"/>
      <c r="M72" s="290"/>
      <c r="N72" s="290"/>
      <c r="O72" s="290"/>
      <c r="P72" s="290"/>
      <c r="Q72" s="290"/>
      <c r="R72" s="291"/>
      <c r="S72" s="291"/>
      <c r="T72" s="291"/>
      <c r="U72" s="212"/>
      <c r="V72" s="213"/>
    </row>
    <row r="73" customFormat="false" ht="16.9" hidden="false" customHeight="true" outlineLevel="0" collapsed="false">
      <c r="B73" s="215"/>
      <c r="C73" s="216"/>
      <c r="D73" s="217"/>
      <c r="E73" s="212"/>
      <c r="F73" s="210"/>
      <c r="G73" s="210"/>
      <c r="H73" s="213"/>
      <c r="I73" s="289"/>
      <c r="J73" s="289"/>
      <c r="K73" s="289"/>
      <c r="L73" s="290"/>
      <c r="M73" s="290"/>
      <c r="N73" s="290"/>
      <c r="O73" s="290"/>
      <c r="P73" s="290"/>
      <c r="Q73" s="290"/>
      <c r="R73" s="291"/>
      <c r="S73" s="291"/>
      <c r="T73" s="29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93"/>
      <c r="J74" s="293"/>
      <c r="K74" s="293"/>
      <c r="L74" s="227"/>
      <c r="M74" s="227"/>
      <c r="N74" s="227"/>
      <c r="O74" s="227"/>
      <c r="P74" s="227"/>
      <c r="Q74" s="227"/>
      <c r="R74" s="294"/>
      <c r="S74" s="294"/>
      <c r="T74" s="294"/>
      <c r="U74" s="229" t="str">
        <f aca="false">IF(H74="","",IF(H74="NP","NP",IF(H74="DNF","DNF",SUM(I74:T74)+H74)))</f>
        <v/>
      </c>
      <c r="V74" s="230" t="str">
        <f aca="false">IF(C74="x","x",IF(C74="","",IF(OR(W74="NP",W74="DNF"),IF(W74="NP",MAX(W$12:W$31)+COUNTIF((W$12:W$31),MAX(W$12:W$31)),MAX(W$12:W$31)+COUNTIF((W$12:W$31),MAX(W$12:W$31))+COUNTIF((W$12:W$3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95"/>
      <c r="J75" s="295"/>
      <c r="K75" s="295"/>
      <c r="L75" s="237"/>
      <c r="M75" s="237"/>
      <c r="N75" s="237"/>
      <c r="O75" s="237"/>
      <c r="P75" s="237"/>
      <c r="Q75" s="237"/>
      <c r="R75" s="296"/>
      <c r="S75" s="296"/>
      <c r="T75" s="296"/>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93"/>
      <c r="J76" s="293"/>
      <c r="K76" s="293"/>
      <c r="L76" s="227"/>
      <c r="M76" s="227"/>
      <c r="N76" s="227"/>
      <c r="O76" s="227"/>
      <c r="P76" s="227"/>
      <c r="Q76" s="227"/>
      <c r="R76" s="294"/>
      <c r="S76" s="294"/>
      <c r="T76" s="294"/>
      <c r="U76" s="229" t="str">
        <f aca="false">IF(H76="","",IF(H76="NP","NP",IF(H76="DNF","DNF",SUM(I76:T76)+H76)))</f>
        <v/>
      </c>
      <c r="V76" s="230" t="str">
        <f aca="false">IF(C76="x","x",IF(C76="","",IF(OR(W76="NP",W76="DNF"),IF(W76="NP",MAX(W$12:W$31)+COUNTIF((W$12:W$31),MAX(W$12:W$31)),MAX(W$12:W$31)+COUNTIF((W$12:W$31),MAX(W$12:W$31))+COUNTIF((W$12:W$3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95"/>
      <c r="J77" s="295"/>
      <c r="K77" s="295"/>
      <c r="L77" s="237"/>
      <c r="M77" s="237"/>
      <c r="N77" s="237"/>
      <c r="O77" s="237"/>
      <c r="P77" s="237"/>
      <c r="Q77" s="237"/>
      <c r="R77" s="296"/>
      <c r="S77" s="296"/>
      <c r="T77" s="296"/>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93"/>
      <c r="J78" s="293"/>
      <c r="K78" s="293"/>
      <c r="L78" s="227"/>
      <c r="M78" s="227"/>
      <c r="N78" s="227"/>
      <c r="O78" s="227"/>
      <c r="P78" s="227"/>
      <c r="Q78" s="227"/>
      <c r="R78" s="294"/>
      <c r="S78" s="294"/>
      <c r="T78" s="294"/>
      <c r="U78" s="229" t="str">
        <f aca="false">IF(H78="","",IF(H78="NP","NP",IF(H78="DNF","DNF",SUM(I78:T78)+H78)))</f>
        <v/>
      </c>
      <c r="V78" s="230" t="str">
        <f aca="false">IF(C78="x","x",IF(C78="","",IF(OR(W78="NP",W78="DNF"),IF(W78="NP",MAX(W$12:W$31)+COUNTIF((W$12:W$31),MAX(W$12:W$31)),MAX(W$12:W$31)+COUNTIF((W$12:W$31),MAX(W$12:W$31))+COUNTIF((W$12:W$3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95"/>
      <c r="J79" s="295"/>
      <c r="K79" s="295"/>
      <c r="L79" s="237"/>
      <c r="M79" s="237"/>
      <c r="N79" s="237"/>
      <c r="O79" s="237"/>
      <c r="P79" s="237"/>
      <c r="Q79" s="237"/>
      <c r="R79" s="296"/>
      <c r="S79" s="296"/>
      <c r="T79" s="296"/>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93"/>
      <c r="J80" s="293"/>
      <c r="K80" s="293"/>
      <c r="L80" s="227"/>
      <c r="M80" s="227"/>
      <c r="N80" s="227"/>
      <c r="O80" s="227"/>
      <c r="P80" s="227"/>
      <c r="Q80" s="227"/>
      <c r="R80" s="294"/>
      <c r="S80" s="294"/>
      <c r="T80" s="294"/>
      <c r="U80" s="229" t="str">
        <f aca="false">IF(H80="","",IF(H80="NP","NP",IF(H80="DNF","DNF",SUM(I80:T80)+H80)))</f>
        <v/>
      </c>
      <c r="V80" s="230" t="str">
        <f aca="false">IF(C80="x","x",IF(C80="","",IF(OR(W80="NP",W80="DNF"),IF(W80="NP",MAX(W$12:W$31)+COUNTIF((W$12:W$31),MAX(W$12:W$31)),MAX(W$12:W$31)+COUNTIF((W$12:W$31),MAX(W$12:W$31))+COUNTIF((W$12:W$3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95"/>
      <c r="J81" s="295"/>
      <c r="K81" s="295"/>
      <c r="L81" s="237"/>
      <c r="M81" s="237"/>
      <c r="N81" s="237"/>
      <c r="O81" s="237"/>
      <c r="P81" s="237"/>
      <c r="Q81" s="237"/>
      <c r="R81" s="296"/>
      <c r="S81" s="296"/>
      <c r="T81" s="296"/>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93"/>
      <c r="J82" s="293"/>
      <c r="K82" s="293"/>
      <c r="L82" s="227"/>
      <c r="M82" s="227"/>
      <c r="N82" s="227"/>
      <c r="O82" s="227"/>
      <c r="P82" s="227"/>
      <c r="Q82" s="227"/>
      <c r="R82" s="294"/>
      <c r="S82" s="294"/>
      <c r="T82" s="294"/>
      <c r="U82" s="229" t="str">
        <f aca="false">IF(H82="","",IF(H82="NP","NP",IF(H82="DNF","DNF",SUM(I82:T82)+H82)))</f>
        <v/>
      </c>
      <c r="V82" s="230" t="str">
        <f aca="false">IF(C82="x","x",IF(C82="","",IF(OR(W82="NP",W82="DNF"),IF(W82="NP",MAX(W$12:W$31)+COUNTIF((W$12:W$31),MAX(W$12:W$31)),MAX(W$12:W$31)+COUNTIF((W$12:W$31),MAX(W$12:W$31))+COUNTIF((W$12:W$3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95"/>
      <c r="J83" s="295"/>
      <c r="K83" s="295"/>
      <c r="L83" s="237"/>
      <c r="M83" s="237"/>
      <c r="N83" s="237"/>
      <c r="O83" s="237"/>
      <c r="P83" s="237"/>
      <c r="Q83" s="237"/>
      <c r="R83" s="296"/>
      <c r="S83" s="296"/>
      <c r="T83" s="296"/>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93"/>
      <c r="J84" s="293"/>
      <c r="K84" s="293"/>
      <c r="L84" s="227"/>
      <c r="M84" s="227"/>
      <c r="N84" s="227"/>
      <c r="O84" s="227"/>
      <c r="P84" s="227"/>
      <c r="Q84" s="227"/>
      <c r="R84" s="294"/>
      <c r="S84" s="294"/>
      <c r="T84" s="294"/>
      <c r="U84" s="229" t="str">
        <f aca="false">IF(H84="","",IF(H84="NP","NP",IF(H84="DNF","DNF",SUM(I84:T84)+H84)))</f>
        <v/>
      </c>
      <c r="V84" s="230" t="str">
        <f aca="false">IF(C84="x","x",IF(C84="","",IF(OR(W84="NP",W84="DNF"),IF(W84="NP",MAX(W$12:W$31)+COUNTIF((W$12:W$31),MAX(W$12:W$31)),MAX(W$12:W$31)+COUNTIF((W$12:W$31),MAX(W$12:W$31))+COUNTIF((W$12:W$3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95"/>
      <c r="J85" s="295"/>
      <c r="K85" s="295"/>
      <c r="L85" s="237"/>
      <c r="M85" s="237"/>
      <c r="N85" s="237"/>
      <c r="O85" s="237"/>
      <c r="P85" s="237"/>
      <c r="Q85" s="237"/>
      <c r="R85" s="296"/>
      <c r="S85" s="296"/>
      <c r="T85" s="296"/>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93"/>
      <c r="J86" s="293"/>
      <c r="K86" s="293"/>
      <c r="L86" s="227"/>
      <c r="M86" s="227"/>
      <c r="N86" s="227"/>
      <c r="O86" s="227"/>
      <c r="P86" s="227"/>
      <c r="Q86" s="227"/>
      <c r="R86" s="294"/>
      <c r="S86" s="294"/>
      <c r="T86" s="294"/>
      <c r="U86" s="229" t="str">
        <f aca="false">IF(H86="","",IF(H86="NP","NP",IF(H86="DNF","DNF",SUM(I86:T86)+H86)))</f>
        <v/>
      </c>
      <c r="V86" s="230" t="str">
        <f aca="false">IF(C86="x","x",IF(C86="","",IF(OR(W86="NP",W86="DNF"),IF(W86="NP",MAX(W$12:W$31)+COUNTIF((W$12:W$31),MAX(W$12:W$31)),MAX(W$12:W$31)+COUNTIF((W$12:W$31),MAX(W$12:W$31))+COUNTIF((W$12:W$3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95"/>
      <c r="J87" s="295"/>
      <c r="K87" s="295"/>
      <c r="L87" s="237"/>
      <c r="M87" s="237"/>
      <c r="N87" s="237"/>
      <c r="O87" s="237"/>
      <c r="P87" s="237"/>
      <c r="Q87" s="237"/>
      <c r="R87" s="296"/>
      <c r="S87" s="296"/>
      <c r="T87" s="296"/>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93"/>
      <c r="J88" s="293"/>
      <c r="K88" s="293"/>
      <c r="L88" s="227"/>
      <c r="M88" s="227"/>
      <c r="N88" s="227"/>
      <c r="O88" s="227"/>
      <c r="P88" s="227"/>
      <c r="Q88" s="227"/>
      <c r="R88" s="294"/>
      <c r="S88" s="294"/>
      <c r="T88" s="294"/>
      <c r="U88" s="229" t="str">
        <f aca="false">IF(H88="","",IF(H88="NP","NP",IF(H88="DNF","DNF",SUM(I88:T88)+H88)))</f>
        <v/>
      </c>
      <c r="V88" s="230" t="str">
        <f aca="false">IF(C88="x","x",IF(C88="","",IF(OR(W88="NP",W88="DNF"),IF(W88="NP",MAX(W$12:W$31)+COUNTIF((W$12:W$31),MAX(W$12:W$31)),MAX(W$12:W$31)+COUNTIF((W$12:W$31),MAX(W$12:W$31))+COUNTIF((W$12:W$3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95"/>
      <c r="J89" s="295"/>
      <c r="K89" s="295"/>
      <c r="L89" s="237"/>
      <c r="M89" s="237"/>
      <c r="N89" s="237"/>
      <c r="O89" s="237"/>
      <c r="P89" s="237"/>
      <c r="Q89" s="237"/>
      <c r="R89" s="296"/>
      <c r="S89" s="296"/>
      <c r="T89" s="296"/>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93"/>
      <c r="J90" s="293"/>
      <c r="K90" s="293"/>
      <c r="L90" s="227"/>
      <c r="M90" s="227"/>
      <c r="N90" s="227"/>
      <c r="O90" s="227"/>
      <c r="P90" s="227"/>
      <c r="Q90" s="227"/>
      <c r="R90" s="294"/>
      <c r="S90" s="294"/>
      <c r="T90" s="294"/>
      <c r="U90" s="229" t="str">
        <f aca="false">IF(H90="","",IF(H90="NP","NP",IF(H90="DNF","DNF",SUM(I90:T90)+H90)))</f>
        <v/>
      </c>
      <c r="V90" s="230" t="str">
        <f aca="false">IF(C90="x","x",IF(C90="","",IF(OR(W90="NP",W90="DNF"),IF(W90="NP",MAX(W$12:W$31)+COUNTIF((W$12:W$31),MAX(W$12:W$31)),MAX(W$12:W$31)+COUNTIF((W$12:W$31),MAX(W$12:W$31))+COUNTIF((W$12:W$3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95"/>
      <c r="J91" s="295"/>
      <c r="K91" s="295"/>
      <c r="L91" s="237"/>
      <c r="M91" s="237"/>
      <c r="N91" s="237"/>
      <c r="O91" s="237"/>
      <c r="P91" s="237"/>
      <c r="Q91" s="237"/>
      <c r="R91" s="296"/>
      <c r="S91" s="296"/>
      <c r="T91" s="296"/>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93"/>
      <c r="J92" s="293"/>
      <c r="K92" s="293"/>
      <c r="L92" s="227"/>
      <c r="M92" s="227"/>
      <c r="N92" s="227"/>
      <c r="O92" s="227"/>
      <c r="P92" s="227"/>
      <c r="Q92" s="227"/>
      <c r="R92" s="294"/>
      <c r="S92" s="294"/>
      <c r="T92" s="294"/>
      <c r="U92" s="229" t="str">
        <f aca="false">IF(H92="","",IF(H92="NP","NP",IF(H92="DNF","DNF",SUM(I92:T92)+H92)))</f>
        <v/>
      </c>
      <c r="V92" s="230" t="str">
        <f aca="false">IF(C92="x","x",IF(C92="","",IF(OR(W92="NP",W92="DNF"),IF(W92="NP",MAX(W$12:W$31)+COUNTIF((W$12:W$31),MAX(W$12:W$31)),MAX(W$12:W$31)+COUNTIF((W$12:W$31),MAX(W$12:W$31))+COUNTIF((W$12:W$3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95"/>
      <c r="J93" s="295"/>
      <c r="K93" s="295"/>
      <c r="L93" s="237"/>
      <c r="M93" s="237"/>
      <c r="N93" s="237"/>
      <c r="O93" s="237"/>
      <c r="P93" s="237"/>
      <c r="Q93" s="237"/>
      <c r="R93" s="296"/>
      <c r="S93" s="296"/>
      <c r="T93" s="296"/>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59"/>
      <c r="Q94" s="259"/>
      <c r="R94" s="259"/>
      <c r="S94" s="259"/>
      <c r="T94" s="259"/>
      <c r="U94" s="259"/>
      <c r="V94" s="259"/>
    </row>
    <row r="95" customFormat="false" ht="15" hidden="false" customHeight="true" outlineLevel="0" collapsed="false">
      <c r="B95" s="202"/>
      <c r="C95" s="202"/>
      <c r="D95" s="202"/>
      <c r="E95" s="202"/>
      <c r="F95" s="202"/>
      <c r="G95" s="202"/>
      <c r="H95" s="202"/>
      <c r="I95" s="202"/>
      <c r="J95" s="202"/>
      <c r="K95" s="202"/>
      <c r="L95" s="202"/>
      <c r="M95" s="202"/>
      <c r="N95" s="202"/>
      <c r="O95" s="202"/>
      <c r="P95" s="259"/>
      <c r="Q95" s="259"/>
      <c r="R95" s="259"/>
      <c r="S95" s="259"/>
      <c r="T95" s="259"/>
      <c r="U95" s="259"/>
      <c r="V95" s="259"/>
    </row>
    <row r="96" customFormat="false" ht="15" hidden="false" customHeight="true" outlineLevel="0" collapsed="false">
      <c r="B96" s="202"/>
      <c r="C96" s="202"/>
      <c r="D96" s="202"/>
      <c r="E96" s="202"/>
      <c r="F96" s="202"/>
      <c r="G96" s="202"/>
      <c r="H96" s="202"/>
      <c r="I96" s="202"/>
      <c r="J96" s="202"/>
      <c r="K96" s="202"/>
      <c r="L96" s="202"/>
      <c r="M96" s="202"/>
      <c r="N96" s="202"/>
      <c r="O96" s="202"/>
      <c r="P96" s="259"/>
      <c r="Q96" s="259"/>
      <c r="R96" s="259"/>
      <c r="S96" s="259"/>
      <c r="T96" s="259"/>
      <c r="U96" s="259"/>
      <c r="V96" s="259"/>
    </row>
    <row r="97" customFormat="false" ht="19.9" hidden="false" customHeight="true" outlineLevel="0" collapsed="false">
      <c r="B97" s="285" t="s">
        <v>107</v>
      </c>
      <c r="C97" s="285"/>
      <c r="D97" s="285"/>
      <c r="E97" s="285"/>
      <c r="F97" s="285"/>
      <c r="G97" s="285"/>
      <c r="H97" s="285"/>
      <c r="I97" s="285"/>
      <c r="J97" s="285"/>
      <c r="K97" s="285"/>
      <c r="L97" s="285"/>
      <c r="M97" s="285"/>
      <c r="N97" s="285"/>
      <c r="O97" s="285"/>
      <c r="P97" s="259"/>
      <c r="Q97" s="259"/>
      <c r="R97" s="259"/>
      <c r="S97" s="259"/>
      <c r="T97" s="259"/>
      <c r="U97" s="259"/>
      <c r="V97" s="259"/>
    </row>
    <row r="98" customFormat="false" ht="15" hidden="false" customHeight="true" outlineLevel="0" collapsed="false">
      <c r="B98" s="263" t="s">
        <v>122</v>
      </c>
      <c r="C98" s="263"/>
      <c r="D98" s="263"/>
      <c r="E98" s="286" t="s">
        <v>79</v>
      </c>
      <c r="F98" s="286"/>
      <c r="G98" s="286"/>
      <c r="H98" s="286"/>
      <c r="I98" s="287" t="s">
        <v>80</v>
      </c>
      <c r="J98" s="287"/>
      <c r="K98" s="287"/>
      <c r="L98" s="287"/>
      <c r="M98" s="287"/>
      <c r="N98" s="287"/>
      <c r="O98" s="287"/>
      <c r="P98" s="287"/>
      <c r="Q98" s="287"/>
      <c r="R98" s="287"/>
      <c r="S98" s="287"/>
      <c r="T98" s="287"/>
      <c r="U98" s="288" t="s">
        <v>81</v>
      </c>
      <c r="V98" s="288"/>
    </row>
    <row r="99" customFormat="false" ht="15" hidden="false" customHeight="true" outlineLevel="0" collapsed="false">
      <c r="B99" s="263"/>
      <c r="C99" s="263"/>
      <c r="D99" s="263"/>
      <c r="E99" s="286"/>
      <c r="F99" s="286"/>
      <c r="G99" s="286"/>
      <c r="H99" s="286"/>
      <c r="I99" s="289" t="s">
        <v>123</v>
      </c>
      <c r="J99" s="289"/>
      <c r="K99" s="289"/>
      <c r="L99" s="290" t="s">
        <v>124</v>
      </c>
      <c r="M99" s="290"/>
      <c r="N99" s="290"/>
      <c r="O99" s="290" t="s">
        <v>125</v>
      </c>
      <c r="P99" s="290"/>
      <c r="Q99" s="290"/>
      <c r="R99" s="291"/>
      <c r="S99" s="291"/>
      <c r="T99" s="291"/>
      <c r="U99" s="288"/>
      <c r="V99" s="288"/>
    </row>
    <row r="100" customFormat="false" ht="15" hidden="false" customHeight="true" outlineLevel="0" collapsed="false">
      <c r="B100" s="263"/>
      <c r="C100" s="263"/>
      <c r="D100" s="263"/>
      <c r="E100" s="286"/>
      <c r="F100" s="286"/>
      <c r="G100" s="286"/>
      <c r="H100" s="286"/>
      <c r="I100" s="289"/>
      <c r="J100" s="289"/>
      <c r="K100" s="289"/>
      <c r="L100" s="290"/>
      <c r="M100" s="290"/>
      <c r="N100" s="290"/>
      <c r="O100" s="290"/>
      <c r="P100" s="290"/>
      <c r="Q100" s="290"/>
      <c r="R100" s="291"/>
      <c r="S100" s="291"/>
      <c r="T100" s="291"/>
      <c r="U100" s="212" t="s">
        <v>94</v>
      </c>
      <c r="V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89"/>
      <c r="J101" s="289"/>
      <c r="K101" s="289"/>
      <c r="L101" s="290"/>
      <c r="M101" s="290"/>
      <c r="N101" s="290"/>
      <c r="O101" s="290"/>
      <c r="P101" s="290"/>
      <c r="Q101" s="290"/>
      <c r="R101" s="291"/>
      <c r="S101" s="291"/>
      <c r="T101" s="291"/>
      <c r="U101" s="212"/>
      <c r="V101" s="213"/>
    </row>
    <row r="102" customFormat="false" ht="15" hidden="false" customHeight="true" outlineLevel="0" collapsed="false">
      <c r="B102" s="292"/>
      <c r="C102" s="292"/>
      <c r="D102" s="292"/>
      <c r="E102" s="212"/>
      <c r="F102" s="210"/>
      <c r="G102" s="210"/>
      <c r="H102" s="213"/>
      <c r="I102" s="289"/>
      <c r="J102" s="289"/>
      <c r="K102" s="289"/>
      <c r="L102" s="290"/>
      <c r="M102" s="290"/>
      <c r="N102" s="290"/>
      <c r="O102" s="290"/>
      <c r="P102" s="290"/>
      <c r="Q102" s="290"/>
      <c r="R102" s="291"/>
      <c r="S102" s="291"/>
      <c r="T102" s="291"/>
      <c r="U102" s="212"/>
      <c r="V102" s="213"/>
    </row>
    <row r="103" customFormat="false" ht="16.9" hidden="false" customHeight="true" outlineLevel="0" collapsed="false">
      <c r="B103" s="215" t="s">
        <v>100</v>
      </c>
      <c r="C103" s="216" t="s">
        <v>101</v>
      </c>
      <c r="D103" s="217" t="s">
        <v>102</v>
      </c>
      <c r="E103" s="212"/>
      <c r="F103" s="210"/>
      <c r="G103" s="210"/>
      <c r="H103" s="213"/>
      <c r="I103" s="289"/>
      <c r="J103" s="289"/>
      <c r="K103" s="289"/>
      <c r="L103" s="290"/>
      <c r="M103" s="290"/>
      <c r="N103" s="290"/>
      <c r="O103" s="290"/>
      <c r="P103" s="290"/>
      <c r="Q103" s="290"/>
      <c r="R103" s="291"/>
      <c r="S103" s="291"/>
      <c r="T103" s="291"/>
      <c r="U103" s="212"/>
      <c r="V103" s="213"/>
    </row>
    <row r="104" customFormat="false" ht="16.9" hidden="false" customHeight="true" outlineLevel="0" collapsed="false">
      <c r="B104" s="215"/>
      <c r="C104" s="216"/>
      <c r="D104" s="217"/>
      <c r="E104" s="212"/>
      <c r="F104" s="210"/>
      <c r="G104" s="210"/>
      <c r="H104" s="213"/>
      <c r="I104" s="289"/>
      <c r="J104" s="289"/>
      <c r="K104" s="289"/>
      <c r="L104" s="290"/>
      <c r="M104" s="290"/>
      <c r="N104" s="290"/>
      <c r="O104" s="290"/>
      <c r="P104" s="290"/>
      <c r="Q104" s="290"/>
      <c r="R104" s="291"/>
      <c r="S104" s="291"/>
      <c r="T104" s="29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93"/>
      <c r="J105" s="293"/>
      <c r="K105" s="293"/>
      <c r="L105" s="227"/>
      <c r="M105" s="227"/>
      <c r="N105" s="227"/>
      <c r="O105" s="227"/>
      <c r="P105" s="227"/>
      <c r="Q105" s="227"/>
      <c r="R105" s="294"/>
      <c r="S105" s="294"/>
      <c r="T105" s="294"/>
      <c r="U105" s="229" t="str">
        <f aca="false">IF(H105="","",IF(H105="NP","NP",IF(H105="DNF","DNF",SUM(I105:T105)+H105)))</f>
        <v/>
      </c>
      <c r="V105" s="230" t="str">
        <f aca="false">IF(C105="x","x",IF(C105="","",IF(OR(W105="NP",W105="DNF"),IF(W105="NP",MAX(W$12:W$31)+COUNTIF((W$12:W$31),MAX(W$12:W$31)),MAX(W$12:W$31)+COUNTIF((W$12:W$31),MAX(W$12:W$31))+COUNTIF((W$12:W$3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95"/>
      <c r="J106" s="295"/>
      <c r="K106" s="295"/>
      <c r="L106" s="237"/>
      <c r="M106" s="237"/>
      <c r="N106" s="237"/>
      <c r="O106" s="237"/>
      <c r="P106" s="237"/>
      <c r="Q106" s="237"/>
      <c r="R106" s="296"/>
      <c r="S106" s="296"/>
      <c r="T106" s="296"/>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93"/>
      <c r="J107" s="293"/>
      <c r="K107" s="293"/>
      <c r="L107" s="227"/>
      <c r="M107" s="227"/>
      <c r="N107" s="227"/>
      <c r="O107" s="227"/>
      <c r="P107" s="227"/>
      <c r="Q107" s="227"/>
      <c r="R107" s="294"/>
      <c r="S107" s="294"/>
      <c r="T107" s="294"/>
      <c r="U107" s="229" t="str">
        <f aca="false">IF(H107="","",IF(H107="NP","NP",IF(H107="DNF","DNF",SUM(I107:T107)+H107)))</f>
        <v/>
      </c>
      <c r="V107" s="230" t="str">
        <f aca="false">IF(C107="x","x",IF(C107="","",IF(OR(W107="NP",W107="DNF"),IF(W107="NP",MAX(W$12:W$31)+COUNTIF((W$12:W$31),MAX(W$12:W$31)),MAX(W$12:W$31)+COUNTIF((W$12:W$31),MAX(W$12:W$31))+COUNTIF((W$12:W$3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95"/>
      <c r="J108" s="295"/>
      <c r="K108" s="295"/>
      <c r="L108" s="237"/>
      <c r="M108" s="237"/>
      <c r="N108" s="237"/>
      <c r="O108" s="237"/>
      <c r="P108" s="237"/>
      <c r="Q108" s="237"/>
      <c r="R108" s="296"/>
      <c r="S108" s="296"/>
      <c r="T108" s="296"/>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93"/>
      <c r="J109" s="293"/>
      <c r="K109" s="293"/>
      <c r="L109" s="227"/>
      <c r="M109" s="227"/>
      <c r="N109" s="227"/>
      <c r="O109" s="227"/>
      <c r="P109" s="227"/>
      <c r="Q109" s="227"/>
      <c r="R109" s="294"/>
      <c r="S109" s="294"/>
      <c r="T109" s="294"/>
      <c r="U109" s="229" t="str">
        <f aca="false">IF(H109="","",IF(H109="NP","NP",IF(H109="DNF","DNF",SUM(I109:T109)+H109)))</f>
        <v/>
      </c>
      <c r="V109" s="230" t="str">
        <f aca="false">IF(C109="x","x",IF(C109="","",IF(OR(W109="NP",W109="DNF"),IF(W109="NP",MAX(W$12:W$31)+COUNTIF((W$12:W$31),MAX(W$12:W$31)),MAX(W$12:W$31)+COUNTIF((W$12:W$31),MAX(W$12:W$31))+COUNTIF((W$12:W$3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95"/>
      <c r="J110" s="295"/>
      <c r="K110" s="295"/>
      <c r="L110" s="237"/>
      <c r="M110" s="237"/>
      <c r="N110" s="237"/>
      <c r="O110" s="237"/>
      <c r="P110" s="237"/>
      <c r="Q110" s="237"/>
      <c r="R110" s="296"/>
      <c r="S110" s="296"/>
      <c r="T110" s="296"/>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93"/>
      <c r="J111" s="293"/>
      <c r="K111" s="293"/>
      <c r="L111" s="227"/>
      <c r="M111" s="227"/>
      <c r="N111" s="227"/>
      <c r="O111" s="227"/>
      <c r="P111" s="227"/>
      <c r="Q111" s="227"/>
      <c r="R111" s="294"/>
      <c r="S111" s="294"/>
      <c r="T111" s="294"/>
      <c r="U111" s="229" t="str">
        <f aca="false">IF(H111="","",IF(H111="NP","NP",IF(H111="DNF","DNF",SUM(I111:T111)+H111)))</f>
        <v/>
      </c>
      <c r="V111" s="230" t="str">
        <f aca="false">IF(C111="x","x",IF(C111="","",IF(OR(W111="NP",W111="DNF"),IF(W111="NP",MAX(W$12:W$31)+COUNTIF((W$12:W$31),MAX(W$12:W$31)),MAX(W$12:W$31)+COUNTIF((W$12:W$31),MAX(W$12:W$31))+COUNTIF((W$12:W$3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95"/>
      <c r="J112" s="295"/>
      <c r="K112" s="295"/>
      <c r="L112" s="237"/>
      <c r="M112" s="237"/>
      <c r="N112" s="237"/>
      <c r="O112" s="237"/>
      <c r="P112" s="237"/>
      <c r="Q112" s="237"/>
      <c r="R112" s="296"/>
      <c r="S112" s="296"/>
      <c r="T112" s="296"/>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93"/>
      <c r="J113" s="293"/>
      <c r="K113" s="293"/>
      <c r="L113" s="227"/>
      <c r="M113" s="227"/>
      <c r="N113" s="227"/>
      <c r="O113" s="227"/>
      <c r="P113" s="227"/>
      <c r="Q113" s="227"/>
      <c r="R113" s="294"/>
      <c r="S113" s="294"/>
      <c r="T113" s="294"/>
      <c r="U113" s="229" t="str">
        <f aca="false">IF(H113="","",IF(H113="NP","NP",IF(H113="DNF","DNF",SUM(I113:T113)+H113)))</f>
        <v/>
      </c>
      <c r="V113" s="230" t="str">
        <f aca="false">IF(C113="x","x",IF(C113="","",IF(OR(W113="NP",W113="DNF"),IF(W113="NP",MAX(W$12:W$31)+COUNTIF((W$12:W$31),MAX(W$12:W$31)),MAX(W$12:W$31)+COUNTIF((W$12:W$31),MAX(W$12:W$31))+COUNTIF((W$12:W$3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95"/>
      <c r="J114" s="295"/>
      <c r="K114" s="295"/>
      <c r="L114" s="237"/>
      <c r="M114" s="237"/>
      <c r="N114" s="237"/>
      <c r="O114" s="237"/>
      <c r="P114" s="237"/>
      <c r="Q114" s="237"/>
      <c r="R114" s="296"/>
      <c r="S114" s="296"/>
      <c r="T114" s="296"/>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93"/>
      <c r="J115" s="293"/>
      <c r="K115" s="293"/>
      <c r="L115" s="227"/>
      <c r="M115" s="227"/>
      <c r="N115" s="227"/>
      <c r="O115" s="227"/>
      <c r="P115" s="227"/>
      <c r="Q115" s="227"/>
      <c r="R115" s="294"/>
      <c r="S115" s="294"/>
      <c r="T115" s="294"/>
      <c r="U115" s="229" t="str">
        <f aca="false">IF(H115="","",IF(H115="NP","NP",IF(H115="DNF","DNF",SUM(I115:T115)+H115)))</f>
        <v/>
      </c>
      <c r="V115" s="230" t="str">
        <f aca="false">IF(C115="x","x",IF(C115="","",IF(OR(W115="NP",W115="DNF"),IF(W115="NP",MAX(W$12:W$31)+COUNTIF((W$12:W$31),MAX(W$12:W$31)),MAX(W$12:W$31)+COUNTIF((W$12:W$31),MAX(W$12:W$31))+COUNTIF((W$12:W$3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95"/>
      <c r="J116" s="295"/>
      <c r="K116" s="295"/>
      <c r="L116" s="237"/>
      <c r="M116" s="237"/>
      <c r="N116" s="237"/>
      <c r="O116" s="237"/>
      <c r="P116" s="237"/>
      <c r="Q116" s="237"/>
      <c r="R116" s="296"/>
      <c r="S116" s="296"/>
      <c r="T116" s="296"/>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93"/>
      <c r="J117" s="293"/>
      <c r="K117" s="293"/>
      <c r="L117" s="227"/>
      <c r="M117" s="227"/>
      <c r="N117" s="227"/>
      <c r="O117" s="227"/>
      <c r="P117" s="227"/>
      <c r="Q117" s="227"/>
      <c r="R117" s="294"/>
      <c r="S117" s="294"/>
      <c r="T117" s="294"/>
      <c r="U117" s="229" t="str">
        <f aca="false">IF(H117="","",IF(H117="NP","NP",IF(H117="DNF","DNF",SUM(I117:T117)+H117)))</f>
        <v/>
      </c>
      <c r="V117" s="230" t="str">
        <f aca="false">IF(C117="x","x",IF(C117="","",IF(OR(W117="NP",W117="DNF"),IF(W117="NP",MAX(W$12:W$31)+COUNTIF((W$12:W$31),MAX(W$12:W$31)),MAX(W$12:W$31)+COUNTIF((W$12:W$31),MAX(W$12:W$31))+COUNTIF((W$12:W$3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95"/>
      <c r="J118" s="295"/>
      <c r="K118" s="295"/>
      <c r="L118" s="237"/>
      <c r="M118" s="237"/>
      <c r="N118" s="237"/>
      <c r="O118" s="237"/>
      <c r="P118" s="237"/>
      <c r="Q118" s="237"/>
      <c r="R118" s="296"/>
      <c r="S118" s="296"/>
      <c r="T118" s="296"/>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93"/>
      <c r="J119" s="293"/>
      <c r="K119" s="293"/>
      <c r="L119" s="227"/>
      <c r="M119" s="227"/>
      <c r="N119" s="227"/>
      <c r="O119" s="227"/>
      <c r="P119" s="227"/>
      <c r="Q119" s="227"/>
      <c r="R119" s="294"/>
      <c r="S119" s="294"/>
      <c r="T119" s="294"/>
      <c r="U119" s="229" t="str">
        <f aca="false">IF(H119="","",IF(H119="NP","NP",IF(H119="DNF","DNF",SUM(I119:T119)+H119)))</f>
        <v/>
      </c>
      <c r="V119" s="230" t="str">
        <f aca="false">IF(C119="x","x",IF(C119="","",IF(OR(W119="NP",W119="DNF"),IF(W119="NP",MAX(W$12:W$31)+COUNTIF((W$12:W$31),MAX(W$12:W$31)),MAX(W$12:W$31)+COUNTIF((W$12:W$31),MAX(W$12:W$31))+COUNTIF((W$12:W$3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95"/>
      <c r="J120" s="295"/>
      <c r="K120" s="295"/>
      <c r="L120" s="237"/>
      <c r="M120" s="237"/>
      <c r="N120" s="237"/>
      <c r="O120" s="237"/>
      <c r="P120" s="237"/>
      <c r="Q120" s="237"/>
      <c r="R120" s="296"/>
      <c r="S120" s="296"/>
      <c r="T120" s="296"/>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93"/>
      <c r="J121" s="293"/>
      <c r="K121" s="293"/>
      <c r="L121" s="227"/>
      <c r="M121" s="227"/>
      <c r="N121" s="227"/>
      <c r="O121" s="227"/>
      <c r="P121" s="227"/>
      <c r="Q121" s="227"/>
      <c r="R121" s="294"/>
      <c r="S121" s="294"/>
      <c r="T121" s="294"/>
      <c r="U121" s="229" t="str">
        <f aca="false">IF(H121="","",IF(H121="NP","NP",IF(H121="DNF","DNF",SUM(I121:T121)+H121)))</f>
        <v/>
      </c>
      <c r="V121" s="230" t="str">
        <f aca="false">IF(C121="x","x",IF(C121="","",IF(OR(W121="NP",W121="DNF"),IF(W121="NP",MAX(W$12:W$31)+COUNTIF((W$12:W$31),MAX(W$12:W$31)),MAX(W$12:W$31)+COUNTIF((W$12:W$31),MAX(W$12:W$31))+COUNTIF((W$12:W$3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95"/>
      <c r="J122" s="295"/>
      <c r="K122" s="295"/>
      <c r="L122" s="237"/>
      <c r="M122" s="237"/>
      <c r="N122" s="237"/>
      <c r="O122" s="237"/>
      <c r="P122" s="237"/>
      <c r="Q122" s="237"/>
      <c r="R122" s="296"/>
      <c r="S122" s="296"/>
      <c r="T122" s="296"/>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93"/>
      <c r="J123" s="293"/>
      <c r="K123" s="293"/>
      <c r="L123" s="227"/>
      <c r="M123" s="227"/>
      <c r="N123" s="227"/>
      <c r="O123" s="227"/>
      <c r="P123" s="227"/>
      <c r="Q123" s="227"/>
      <c r="R123" s="294"/>
      <c r="S123" s="294"/>
      <c r="T123" s="294"/>
      <c r="U123" s="229" t="str">
        <f aca="false">IF(H123="","",IF(H123="NP","NP",IF(H123="DNF","DNF",SUM(I123:T123)+H123)))</f>
        <v/>
      </c>
      <c r="V123" s="230" t="str">
        <f aca="false">IF(C123="x","x",IF(C123="","",IF(OR(W123="NP",W123="DNF"),IF(W123="NP",MAX(W$12:W$31)+COUNTIF((W$12:W$31),MAX(W$12:W$31)),MAX(W$12:W$31)+COUNTIF((W$12:W$31),MAX(W$12:W$31))+COUNTIF((W$12:W$3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95"/>
      <c r="J124" s="295"/>
      <c r="K124" s="295"/>
      <c r="L124" s="237"/>
      <c r="M124" s="237"/>
      <c r="N124" s="237"/>
      <c r="O124" s="237"/>
      <c r="P124" s="237"/>
      <c r="Q124" s="237"/>
      <c r="R124" s="296"/>
      <c r="S124" s="296"/>
      <c r="T124" s="296"/>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59"/>
      <c r="Q125" s="259"/>
      <c r="R125" s="259"/>
      <c r="S125" s="259"/>
      <c r="T125" s="259"/>
      <c r="U125" s="259"/>
      <c r="V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59"/>
      <c r="Q126" s="259"/>
      <c r="R126" s="259"/>
      <c r="S126" s="259"/>
      <c r="T126" s="259"/>
      <c r="U126" s="259"/>
      <c r="V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59"/>
      <c r="Q127" s="259"/>
      <c r="R127" s="259"/>
      <c r="S127" s="259"/>
      <c r="T127" s="259"/>
      <c r="U127" s="259"/>
      <c r="V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85"/>
      <c r="P128" s="259"/>
      <c r="Q128" s="259"/>
      <c r="R128" s="259"/>
      <c r="S128" s="259"/>
      <c r="T128" s="259"/>
      <c r="U128" s="259"/>
      <c r="V128" s="259"/>
    </row>
    <row r="129" customFormat="false" ht="15" hidden="false" customHeight="true" outlineLevel="0" collapsed="false">
      <c r="B129" s="263" t="s">
        <v>122</v>
      </c>
      <c r="C129" s="263"/>
      <c r="D129" s="263"/>
      <c r="E129" s="286" t="s">
        <v>79</v>
      </c>
      <c r="F129" s="286"/>
      <c r="G129" s="286"/>
      <c r="H129" s="286"/>
      <c r="I129" s="287" t="s">
        <v>80</v>
      </c>
      <c r="J129" s="287"/>
      <c r="K129" s="287"/>
      <c r="L129" s="287"/>
      <c r="M129" s="287"/>
      <c r="N129" s="287"/>
      <c r="O129" s="287"/>
      <c r="P129" s="287"/>
      <c r="Q129" s="287"/>
      <c r="R129" s="287"/>
      <c r="S129" s="287"/>
      <c r="T129" s="287"/>
      <c r="U129" s="288" t="s">
        <v>81</v>
      </c>
      <c r="V129" s="288"/>
    </row>
    <row r="130" customFormat="false" ht="15" hidden="false" customHeight="true" outlineLevel="0" collapsed="false">
      <c r="B130" s="263"/>
      <c r="C130" s="263"/>
      <c r="D130" s="263"/>
      <c r="E130" s="286"/>
      <c r="F130" s="286"/>
      <c r="G130" s="286"/>
      <c r="H130" s="286"/>
      <c r="I130" s="289" t="s">
        <v>123</v>
      </c>
      <c r="J130" s="289"/>
      <c r="K130" s="289"/>
      <c r="L130" s="290" t="s">
        <v>124</v>
      </c>
      <c r="M130" s="290"/>
      <c r="N130" s="290"/>
      <c r="O130" s="290" t="s">
        <v>125</v>
      </c>
      <c r="P130" s="290"/>
      <c r="Q130" s="290"/>
      <c r="R130" s="291"/>
      <c r="S130" s="291"/>
      <c r="T130" s="291"/>
      <c r="U130" s="288"/>
      <c r="V130" s="288"/>
    </row>
    <row r="131" customFormat="false" ht="15" hidden="false" customHeight="true" outlineLevel="0" collapsed="false">
      <c r="B131" s="263"/>
      <c r="C131" s="263"/>
      <c r="D131" s="263"/>
      <c r="E131" s="286"/>
      <c r="F131" s="286"/>
      <c r="G131" s="286"/>
      <c r="H131" s="286"/>
      <c r="I131" s="289"/>
      <c r="J131" s="289"/>
      <c r="K131" s="289"/>
      <c r="L131" s="290"/>
      <c r="M131" s="290"/>
      <c r="N131" s="290"/>
      <c r="O131" s="290"/>
      <c r="P131" s="290"/>
      <c r="Q131" s="290"/>
      <c r="R131" s="291"/>
      <c r="S131" s="291"/>
      <c r="T131" s="291"/>
      <c r="U131" s="212" t="s">
        <v>94</v>
      </c>
      <c r="V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89"/>
      <c r="J132" s="289"/>
      <c r="K132" s="289"/>
      <c r="L132" s="290"/>
      <c r="M132" s="290"/>
      <c r="N132" s="290"/>
      <c r="O132" s="290"/>
      <c r="P132" s="290"/>
      <c r="Q132" s="290"/>
      <c r="R132" s="291"/>
      <c r="S132" s="291"/>
      <c r="T132" s="291"/>
      <c r="U132" s="212"/>
      <c r="V132" s="213"/>
    </row>
    <row r="133" customFormat="false" ht="15" hidden="false" customHeight="true" outlineLevel="0" collapsed="false">
      <c r="B133" s="292"/>
      <c r="C133" s="292"/>
      <c r="D133" s="292"/>
      <c r="E133" s="212"/>
      <c r="F133" s="210"/>
      <c r="G133" s="210"/>
      <c r="H133" s="213"/>
      <c r="I133" s="289"/>
      <c r="J133" s="289"/>
      <c r="K133" s="289"/>
      <c r="L133" s="290"/>
      <c r="M133" s="290"/>
      <c r="N133" s="290"/>
      <c r="O133" s="290"/>
      <c r="P133" s="290"/>
      <c r="Q133" s="290"/>
      <c r="R133" s="291"/>
      <c r="S133" s="291"/>
      <c r="T133" s="291"/>
      <c r="U133" s="212"/>
      <c r="V133" s="213"/>
    </row>
    <row r="134" customFormat="false" ht="16.9" hidden="false" customHeight="true" outlineLevel="0" collapsed="false">
      <c r="B134" s="215" t="s">
        <v>100</v>
      </c>
      <c r="C134" s="216" t="s">
        <v>101</v>
      </c>
      <c r="D134" s="217" t="s">
        <v>102</v>
      </c>
      <c r="E134" s="212"/>
      <c r="F134" s="210"/>
      <c r="G134" s="210"/>
      <c r="H134" s="213"/>
      <c r="I134" s="289"/>
      <c r="J134" s="289"/>
      <c r="K134" s="289"/>
      <c r="L134" s="290"/>
      <c r="M134" s="290"/>
      <c r="N134" s="290"/>
      <c r="O134" s="290"/>
      <c r="P134" s="290"/>
      <c r="Q134" s="290"/>
      <c r="R134" s="291"/>
      <c r="S134" s="291"/>
      <c r="T134" s="291"/>
      <c r="U134" s="212"/>
      <c r="V134" s="213"/>
    </row>
    <row r="135" customFormat="false" ht="16.9" hidden="false" customHeight="true" outlineLevel="0" collapsed="false">
      <c r="B135" s="215"/>
      <c r="C135" s="216"/>
      <c r="D135" s="217"/>
      <c r="E135" s="212"/>
      <c r="F135" s="210"/>
      <c r="G135" s="210"/>
      <c r="H135" s="213"/>
      <c r="I135" s="289"/>
      <c r="J135" s="289"/>
      <c r="K135" s="289"/>
      <c r="L135" s="290"/>
      <c r="M135" s="290"/>
      <c r="N135" s="290"/>
      <c r="O135" s="290"/>
      <c r="P135" s="290"/>
      <c r="Q135" s="290"/>
      <c r="R135" s="291"/>
      <c r="S135" s="291"/>
      <c r="T135" s="29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93"/>
      <c r="J136" s="293"/>
      <c r="K136" s="293"/>
      <c r="L136" s="227"/>
      <c r="M136" s="227"/>
      <c r="N136" s="227"/>
      <c r="O136" s="227"/>
      <c r="P136" s="227"/>
      <c r="Q136" s="227"/>
      <c r="R136" s="294"/>
      <c r="S136" s="294"/>
      <c r="T136" s="294"/>
      <c r="U136" s="229" t="str">
        <f aca="false">IF(H136="","",IF(H136="NP","NP",IF(H136="DNF","DNF",SUM(I136:T136)+H136)))</f>
        <v/>
      </c>
      <c r="V136" s="230" t="str">
        <f aca="false">IF(C136="x","x",IF(C136="","",IF(OR(W136="NP",W136="DNF"),IF(W136="NP",MAX(W$12:W$31)+COUNTIF((W$12:W$31),MAX(W$12:W$31)),MAX(W$12:W$31)+COUNTIF((W$12:W$31),MAX(W$12:W$31))+COUNTIF((W$12:W$3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95"/>
      <c r="J137" s="295"/>
      <c r="K137" s="295"/>
      <c r="L137" s="237"/>
      <c r="M137" s="237"/>
      <c r="N137" s="237"/>
      <c r="O137" s="237"/>
      <c r="P137" s="237"/>
      <c r="Q137" s="237"/>
      <c r="R137" s="296"/>
      <c r="S137" s="296"/>
      <c r="T137" s="296"/>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93"/>
      <c r="J138" s="293"/>
      <c r="K138" s="293"/>
      <c r="L138" s="227"/>
      <c r="M138" s="227"/>
      <c r="N138" s="227"/>
      <c r="O138" s="227"/>
      <c r="P138" s="227"/>
      <c r="Q138" s="227"/>
      <c r="R138" s="294"/>
      <c r="S138" s="294"/>
      <c r="T138" s="294"/>
      <c r="U138" s="229" t="str">
        <f aca="false">IF(H138="","",IF(H138="NP","NP",IF(H138="DNF","DNF",SUM(I138:T138)+H138)))</f>
        <v/>
      </c>
      <c r="V138" s="230" t="str">
        <f aca="false">IF(C138="x","x",IF(C138="","",IF(OR(W138="NP",W138="DNF"),IF(W138="NP",MAX(W$12:W$31)+COUNTIF((W$12:W$31),MAX(W$12:W$31)),MAX(W$12:W$31)+COUNTIF((W$12:W$31),MAX(W$12:W$31))+COUNTIF((W$12:W$3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95"/>
      <c r="J139" s="295"/>
      <c r="K139" s="295"/>
      <c r="L139" s="237"/>
      <c r="M139" s="237"/>
      <c r="N139" s="237"/>
      <c r="O139" s="237"/>
      <c r="P139" s="237"/>
      <c r="Q139" s="237"/>
      <c r="R139" s="296"/>
      <c r="S139" s="296"/>
      <c r="T139" s="296"/>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93"/>
      <c r="J140" s="293"/>
      <c r="K140" s="293"/>
      <c r="L140" s="227"/>
      <c r="M140" s="227"/>
      <c r="N140" s="227"/>
      <c r="O140" s="227"/>
      <c r="P140" s="227"/>
      <c r="Q140" s="227"/>
      <c r="R140" s="294"/>
      <c r="S140" s="294"/>
      <c r="T140" s="294"/>
      <c r="U140" s="229" t="str">
        <f aca="false">IF(H140="","",IF(H140="NP","NP",IF(H140="DNF","DNF",SUM(I140:T140)+H140)))</f>
        <v/>
      </c>
      <c r="V140" s="230" t="str">
        <f aca="false">IF(C140="x","x",IF(C140="","",IF(OR(W140="NP",W140="DNF"),IF(W140="NP",MAX(W$12:W$31)+COUNTIF((W$12:W$31),MAX(W$12:W$31)),MAX(W$12:W$31)+COUNTIF((W$12:W$31),MAX(W$12:W$31))+COUNTIF((W$12:W$3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95"/>
      <c r="J141" s="295"/>
      <c r="K141" s="295"/>
      <c r="L141" s="237"/>
      <c r="M141" s="237"/>
      <c r="N141" s="237"/>
      <c r="O141" s="237"/>
      <c r="P141" s="237"/>
      <c r="Q141" s="237"/>
      <c r="R141" s="296"/>
      <c r="S141" s="296"/>
      <c r="T141" s="296"/>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93"/>
      <c r="J142" s="293"/>
      <c r="K142" s="293"/>
      <c r="L142" s="227"/>
      <c r="M142" s="227"/>
      <c r="N142" s="227"/>
      <c r="O142" s="227"/>
      <c r="P142" s="227"/>
      <c r="Q142" s="227"/>
      <c r="R142" s="294"/>
      <c r="S142" s="294"/>
      <c r="T142" s="294"/>
      <c r="U142" s="229" t="str">
        <f aca="false">IF(H142="","",IF(H142="NP","NP",IF(H142="DNF","DNF",SUM(I142:T142)+H142)))</f>
        <v/>
      </c>
      <c r="V142" s="230" t="str">
        <f aca="false">IF(C142="x","x",IF(C142="","",IF(OR(W142="NP",W142="DNF"),IF(W142="NP",MAX(W$12:W$31)+COUNTIF((W$12:W$31),MAX(W$12:W$31)),MAX(W$12:W$31)+COUNTIF((W$12:W$31),MAX(W$12:W$31))+COUNTIF((W$12:W$3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95"/>
      <c r="J143" s="295"/>
      <c r="K143" s="295"/>
      <c r="L143" s="237"/>
      <c r="M143" s="237"/>
      <c r="N143" s="237"/>
      <c r="O143" s="237"/>
      <c r="P143" s="237"/>
      <c r="Q143" s="237"/>
      <c r="R143" s="296"/>
      <c r="S143" s="296"/>
      <c r="T143" s="296"/>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93"/>
      <c r="J144" s="293"/>
      <c r="K144" s="293"/>
      <c r="L144" s="227"/>
      <c r="M144" s="227"/>
      <c r="N144" s="227"/>
      <c r="O144" s="227"/>
      <c r="P144" s="227"/>
      <c r="Q144" s="227"/>
      <c r="R144" s="294"/>
      <c r="S144" s="294"/>
      <c r="T144" s="294"/>
      <c r="U144" s="229" t="str">
        <f aca="false">IF(H144="","",IF(H144="NP","NP",IF(H144="DNF","DNF",SUM(I144:T144)+H144)))</f>
        <v/>
      </c>
      <c r="V144" s="230" t="str">
        <f aca="false">IF(C144="x","x",IF(C144="","",IF(OR(W144="NP",W144="DNF"),IF(W144="NP",MAX(W$12:W$31)+COUNTIF((W$12:W$31),MAX(W$12:W$31)),MAX(W$12:W$31)+COUNTIF((W$12:W$31),MAX(W$12:W$31))+COUNTIF((W$12:W$3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95"/>
      <c r="J145" s="295"/>
      <c r="K145" s="295"/>
      <c r="L145" s="237"/>
      <c r="M145" s="237"/>
      <c r="N145" s="237"/>
      <c r="O145" s="237"/>
      <c r="P145" s="237"/>
      <c r="Q145" s="237"/>
      <c r="R145" s="296"/>
      <c r="S145" s="296"/>
      <c r="T145" s="296"/>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93"/>
      <c r="J146" s="293"/>
      <c r="K146" s="293"/>
      <c r="L146" s="227"/>
      <c r="M146" s="227"/>
      <c r="N146" s="227"/>
      <c r="O146" s="227"/>
      <c r="P146" s="227"/>
      <c r="Q146" s="227"/>
      <c r="R146" s="294"/>
      <c r="S146" s="294"/>
      <c r="T146" s="294"/>
      <c r="U146" s="229" t="str">
        <f aca="false">IF(H146="","",IF(H146="NP","NP",IF(H146="DNF","DNF",SUM(I146:T146)+H146)))</f>
        <v/>
      </c>
      <c r="V146" s="230" t="str">
        <f aca="false">IF(C146="x","x",IF(C146="","",IF(OR(W146="NP",W146="DNF"),IF(W146="NP",MAX(W$12:W$31)+COUNTIF((W$12:W$31),MAX(W$12:W$31)),MAX(W$12:W$31)+COUNTIF((W$12:W$31),MAX(W$12:W$31))+COUNTIF((W$12:W$3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95"/>
      <c r="J147" s="295"/>
      <c r="K147" s="295"/>
      <c r="L147" s="237"/>
      <c r="M147" s="237"/>
      <c r="N147" s="237"/>
      <c r="O147" s="237"/>
      <c r="P147" s="237"/>
      <c r="Q147" s="237"/>
      <c r="R147" s="296"/>
      <c r="S147" s="296"/>
      <c r="T147" s="296"/>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93"/>
      <c r="J148" s="293"/>
      <c r="K148" s="293"/>
      <c r="L148" s="227"/>
      <c r="M148" s="227"/>
      <c r="N148" s="227"/>
      <c r="O148" s="227"/>
      <c r="P148" s="227"/>
      <c r="Q148" s="227"/>
      <c r="R148" s="294"/>
      <c r="S148" s="294"/>
      <c r="T148" s="294"/>
      <c r="U148" s="229" t="str">
        <f aca="false">IF(H148="","",IF(H148="NP","NP",IF(H148="DNF","DNF",SUM(I148:T148)+H148)))</f>
        <v/>
      </c>
      <c r="V148" s="230" t="str">
        <f aca="false">IF(C148="x","x",IF(C148="","",IF(OR(W148="NP",W148="DNF"),IF(W148="NP",MAX(W$12:W$31)+COUNTIF((W$12:W$31),MAX(W$12:W$31)),MAX(W$12:W$31)+COUNTIF((W$12:W$31),MAX(W$12:W$31))+COUNTIF((W$12:W$3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95"/>
      <c r="J149" s="295"/>
      <c r="K149" s="295"/>
      <c r="L149" s="237"/>
      <c r="M149" s="237"/>
      <c r="N149" s="237"/>
      <c r="O149" s="237"/>
      <c r="P149" s="237"/>
      <c r="Q149" s="237"/>
      <c r="R149" s="296"/>
      <c r="S149" s="296"/>
      <c r="T149" s="296"/>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93"/>
      <c r="J150" s="293"/>
      <c r="K150" s="293"/>
      <c r="L150" s="227"/>
      <c r="M150" s="227"/>
      <c r="N150" s="227"/>
      <c r="O150" s="227"/>
      <c r="P150" s="227"/>
      <c r="Q150" s="227"/>
      <c r="R150" s="294"/>
      <c r="S150" s="294"/>
      <c r="T150" s="294"/>
      <c r="U150" s="229" t="str">
        <f aca="false">IF(H150="","",IF(H150="NP","NP",IF(H150="DNF","DNF",SUM(I150:T150)+H150)))</f>
        <v/>
      </c>
      <c r="V150" s="230" t="str">
        <f aca="false">IF(C150="x","x",IF(C150="","",IF(OR(W150="NP",W150="DNF"),IF(W150="NP",MAX(W$12:W$31)+COUNTIF((W$12:W$31),MAX(W$12:W$31)),MAX(W$12:W$31)+COUNTIF((W$12:W$31),MAX(W$12:W$31))+COUNTIF((W$12:W$3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95"/>
      <c r="J151" s="295"/>
      <c r="K151" s="295"/>
      <c r="L151" s="237"/>
      <c r="M151" s="237"/>
      <c r="N151" s="237"/>
      <c r="O151" s="237"/>
      <c r="P151" s="237"/>
      <c r="Q151" s="237"/>
      <c r="R151" s="296"/>
      <c r="S151" s="296"/>
      <c r="T151" s="296"/>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93"/>
      <c r="J152" s="293"/>
      <c r="K152" s="293"/>
      <c r="L152" s="227"/>
      <c r="M152" s="227"/>
      <c r="N152" s="227"/>
      <c r="O152" s="227"/>
      <c r="P152" s="227"/>
      <c r="Q152" s="227"/>
      <c r="R152" s="294"/>
      <c r="S152" s="294"/>
      <c r="T152" s="294"/>
      <c r="U152" s="229" t="str">
        <f aca="false">IF(H152="","",IF(H152="NP","NP",IF(H152="DNF","DNF",SUM(I152:T152)+H152)))</f>
        <v/>
      </c>
      <c r="V152" s="230" t="str">
        <f aca="false">IF(C152="x","x",IF(C152="","",IF(OR(W152="NP",W152="DNF"),IF(W152="NP",MAX(W$12:W$31)+COUNTIF((W$12:W$31),MAX(W$12:W$31)),MAX(W$12:W$31)+COUNTIF((W$12:W$31),MAX(W$12:W$31))+COUNTIF((W$12:W$3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95"/>
      <c r="J153" s="295"/>
      <c r="K153" s="295"/>
      <c r="L153" s="237"/>
      <c r="M153" s="237"/>
      <c r="N153" s="237"/>
      <c r="O153" s="237"/>
      <c r="P153" s="237"/>
      <c r="Q153" s="237"/>
      <c r="R153" s="296"/>
      <c r="S153" s="296"/>
      <c r="T153" s="296"/>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93"/>
      <c r="J154" s="293"/>
      <c r="K154" s="293"/>
      <c r="L154" s="227"/>
      <c r="M154" s="227"/>
      <c r="N154" s="227"/>
      <c r="O154" s="227"/>
      <c r="P154" s="227"/>
      <c r="Q154" s="227"/>
      <c r="R154" s="294"/>
      <c r="S154" s="294"/>
      <c r="T154" s="294"/>
      <c r="U154" s="229" t="str">
        <f aca="false">IF(H154="","",IF(H154="NP","NP",IF(H154="DNF","DNF",SUM(I154:T154)+H154)))</f>
        <v/>
      </c>
      <c r="V154" s="230" t="str">
        <f aca="false">IF(C154="x","x",IF(C154="","",IF(OR(W154="NP",W154="DNF"),IF(W154="NP",MAX(W$12:W$31)+COUNTIF((W$12:W$31),MAX(W$12:W$31)),MAX(W$12:W$31)+COUNTIF((W$12:W$31),MAX(W$12:W$31))+COUNTIF((W$12:W$3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95"/>
      <c r="J155" s="295"/>
      <c r="K155" s="295"/>
      <c r="L155" s="237"/>
      <c r="M155" s="237"/>
      <c r="N155" s="237"/>
      <c r="O155" s="237"/>
      <c r="P155" s="237"/>
      <c r="Q155" s="237"/>
      <c r="R155" s="296"/>
      <c r="S155" s="296"/>
      <c r="T155" s="296"/>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59"/>
      <c r="Q156" s="259"/>
      <c r="R156" s="259"/>
      <c r="S156" s="259"/>
      <c r="T156" s="259"/>
      <c r="U156" s="259"/>
      <c r="V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59"/>
      <c r="Q157" s="259"/>
      <c r="R157" s="259"/>
      <c r="S157" s="259"/>
      <c r="T157" s="259"/>
      <c r="U157" s="259"/>
      <c r="V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59"/>
      <c r="Q158" s="259"/>
      <c r="R158" s="259"/>
      <c r="S158" s="259"/>
      <c r="T158" s="259"/>
      <c r="U158" s="259"/>
      <c r="V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85"/>
      <c r="P159" s="259"/>
      <c r="Q159" s="259"/>
      <c r="R159" s="259"/>
      <c r="S159" s="259"/>
      <c r="T159" s="259"/>
      <c r="U159" s="259"/>
      <c r="V159" s="259"/>
    </row>
    <row r="160" customFormat="false" ht="15" hidden="false" customHeight="true" outlineLevel="0" collapsed="false">
      <c r="B160" s="263" t="s">
        <v>122</v>
      </c>
      <c r="C160" s="263"/>
      <c r="D160" s="263"/>
      <c r="E160" s="286" t="s">
        <v>79</v>
      </c>
      <c r="F160" s="286"/>
      <c r="G160" s="286"/>
      <c r="H160" s="286"/>
      <c r="I160" s="287" t="s">
        <v>80</v>
      </c>
      <c r="J160" s="287"/>
      <c r="K160" s="287"/>
      <c r="L160" s="287"/>
      <c r="M160" s="287"/>
      <c r="N160" s="287"/>
      <c r="O160" s="287"/>
      <c r="P160" s="287"/>
      <c r="Q160" s="287"/>
      <c r="R160" s="287"/>
      <c r="S160" s="287"/>
      <c r="T160" s="287"/>
      <c r="U160" s="288" t="s">
        <v>81</v>
      </c>
      <c r="V160" s="288"/>
    </row>
    <row r="161" customFormat="false" ht="15" hidden="false" customHeight="true" outlineLevel="0" collapsed="false">
      <c r="B161" s="263"/>
      <c r="C161" s="263"/>
      <c r="D161" s="263"/>
      <c r="E161" s="286"/>
      <c r="F161" s="286"/>
      <c r="G161" s="286"/>
      <c r="H161" s="286"/>
      <c r="I161" s="289" t="s">
        <v>123</v>
      </c>
      <c r="J161" s="289"/>
      <c r="K161" s="289"/>
      <c r="L161" s="290" t="s">
        <v>124</v>
      </c>
      <c r="M161" s="290"/>
      <c r="N161" s="290"/>
      <c r="O161" s="290" t="s">
        <v>125</v>
      </c>
      <c r="P161" s="290"/>
      <c r="Q161" s="290"/>
      <c r="R161" s="291"/>
      <c r="S161" s="291"/>
      <c r="T161" s="291"/>
      <c r="U161" s="288"/>
      <c r="V161" s="288"/>
    </row>
    <row r="162" customFormat="false" ht="15" hidden="false" customHeight="true" outlineLevel="0" collapsed="false">
      <c r="B162" s="263"/>
      <c r="C162" s="263"/>
      <c r="D162" s="263"/>
      <c r="E162" s="286"/>
      <c r="F162" s="286"/>
      <c r="G162" s="286"/>
      <c r="H162" s="286"/>
      <c r="I162" s="289"/>
      <c r="J162" s="289"/>
      <c r="K162" s="289"/>
      <c r="L162" s="290"/>
      <c r="M162" s="290"/>
      <c r="N162" s="290"/>
      <c r="O162" s="290"/>
      <c r="P162" s="290"/>
      <c r="Q162" s="290"/>
      <c r="R162" s="291"/>
      <c r="S162" s="291"/>
      <c r="T162" s="291"/>
      <c r="U162" s="212" t="s">
        <v>94</v>
      </c>
      <c r="V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89"/>
      <c r="J163" s="289"/>
      <c r="K163" s="289"/>
      <c r="L163" s="290"/>
      <c r="M163" s="290"/>
      <c r="N163" s="290"/>
      <c r="O163" s="290"/>
      <c r="P163" s="290"/>
      <c r="Q163" s="290"/>
      <c r="R163" s="291"/>
      <c r="S163" s="291"/>
      <c r="T163" s="291"/>
      <c r="U163" s="212"/>
      <c r="V163" s="213"/>
    </row>
    <row r="164" customFormat="false" ht="15" hidden="false" customHeight="true" outlineLevel="0" collapsed="false">
      <c r="B164" s="292"/>
      <c r="C164" s="292"/>
      <c r="D164" s="292"/>
      <c r="E164" s="212"/>
      <c r="F164" s="210"/>
      <c r="G164" s="210"/>
      <c r="H164" s="213"/>
      <c r="I164" s="289"/>
      <c r="J164" s="289"/>
      <c r="K164" s="289"/>
      <c r="L164" s="290"/>
      <c r="M164" s="290"/>
      <c r="N164" s="290"/>
      <c r="O164" s="290"/>
      <c r="P164" s="290"/>
      <c r="Q164" s="290"/>
      <c r="R164" s="291"/>
      <c r="S164" s="291"/>
      <c r="T164" s="291"/>
      <c r="U164" s="212"/>
      <c r="V164" s="213"/>
    </row>
    <row r="165" customFormat="false" ht="16.9" hidden="false" customHeight="true" outlineLevel="0" collapsed="false">
      <c r="B165" s="215" t="s">
        <v>100</v>
      </c>
      <c r="C165" s="216" t="s">
        <v>101</v>
      </c>
      <c r="D165" s="217" t="s">
        <v>102</v>
      </c>
      <c r="E165" s="212"/>
      <c r="F165" s="210"/>
      <c r="G165" s="210"/>
      <c r="H165" s="213"/>
      <c r="I165" s="289"/>
      <c r="J165" s="289"/>
      <c r="K165" s="289"/>
      <c r="L165" s="290"/>
      <c r="M165" s="290"/>
      <c r="N165" s="290"/>
      <c r="O165" s="290"/>
      <c r="P165" s="290"/>
      <c r="Q165" s="290"/>
      <c r="R165" s="291"/>
      <c r="S165" s="291"/>
      <c r="T165" s="291"/>
      <c r="U165" s="212"/>
      <c r="V165" s="213"/>
    </row>
    <row r="166" customFormat="false" ht="16.9" hidden="false" customHeight="true" outlineLevel="0" collapsed="false">
      <c r="B166" s="215"/>
      <c r="C166" s="216"/>
      <c r="D166" s="217"/>
      <c r="E166" s="212"/>
      <c r="F166" s="210"/>
      <c r="G166" s="210"/>
      <c r="H166" s="213"/>
      <c r="I166" s="289"/>
      <c r="J166" s="289"/>
      <c r="K166" s="289"/>
      <c r="L166" s="290"/>
      <c r="M166" s="290"/>
      <c r="N166" s="290"/>
      <c r="O166" s="290"/>
      <c r="P166" s="290"/>
      <c r="Q166" s="290"/>
      <c r="R166" s="291"/>
      <c r="S166" s="291"/>
      <c r="T166" s="29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93"/>
      <c r="J167" s="293"/>
      <c r="K167" s="293"/>
      <c r="L167" s="227"/>
      <c r="M167" s="227"/>
      <c r="N167" s="227"/>
      <c r="O167" s="227"/>
      <c r="P167" s="227"/>
      <c r="Q167" s="227"/>
      <c r="R167" s="294"/>
      <c r="S167" s="294"/>
      <c r="T167" s="294"/>
      <c r="U167" s="229" t="str">
        <f aca="false">IF(H167="","",IF(H167="NP","NP",IF(H167="DNF","DNF",SUM(I167:T167)+H167)))</f>
        <v/>
      </c>
      <c r="V167" s="230" t="str">
        <f aca="false">IF(C167="x","x",IF(C167="","",IF(OR(W167="NP",W167="DNF"),IF(W167="NP",MAX(W$12:W$31)+COUNTIF((W$12:W$31),MAX(W$12:W$31)),MAX(W$12:W$31)+COUNTIF((W$12:W$31),MAX(W$12:W$31))+COUNTIF((W$12:W$3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95"/>
      <c r="J168" s="295"/>
      <c r="K168" s="295"/>
      <c r="L168" s="237"/>
      <c r="M168" s="237"/>
      <c r="N168" s="237"/>
      <c r="O168" s="237"/>
      <c r="P168" s="237"/>
      <c r="Q168" s="237"/>
      <c r="R168" s="296"/>
      <c r="S168" s="296"/>
      <c r="T168" s="296"/>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93"/>
      <c r="J169" s="293"/>
      <c r="K169" s="293"/>
      <c r="L169" s="227"/>
      <c r="M169" s="227"/>
      <c r="N169" s="227"/>
      <c r="O169" s="227"/>
      <c r="P169" s="227"/>
      <c r="Q169" s="227"/>
      <c r="R169" s="294"/>
      <c r="S169" s="294"/>
      <c r="T169" s="294"/>
      <c r="U169" s="229" t="str">
        <f aca="false">IF(H169="","",IF(H169="NP","NP",IF(H169="DNF","DNF",SUM(I169:T169)+H169)))</f>
        <v/>
      </c>
      <c r="V169" s="230" t="str">
        <f aca="false">IF(C169="x","x",IF(C169="","",IF(OR(W169="NP",W169="DNF"),IF(W169="NP",MAX(W$12:W$31)+COUNTIF((W$12:W$31),MAX(W$12:W$31)),MAX(W$12:W$31)+COUNTIF((W$12:W$31),MAX(W$12:W$31))+COUNTIF((W$12:W$3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95"/>
      <c r="J170" s="295"/>
      <c r="K170" s="295"/>
      <c r="L170" s="237"/>
      <c r="M170" s="237"/>
      <c r="N170" s="237"/>
      <c r="O170" s="237"/>
      <c r="P170" s="237"/>
      <c r="Q170" s="237"/>
      <c r="R170" s="296"/>
      <c r="S170" s="296"/>
      <c r="T170" s="296"/>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93"/>
      <c r="J171" s="293"/>
      <c r="K171" s="293"/>
      <c r="L171" s="227"/>
      <c r="M171" s="227"/>
      <c r="N171" s="227"/>
      <c r="O171" s="227"/>
      <c r="P171" s="227"/>
      <c r="Q171" s="227"/>
      <c r="R171" s="294"/>
      <c r="S171" s="294"/>
      <c r="T171" s="294"/>
      <c r="U171" s="229" t="str">
        <f aca="false">IF(H171="","",IF(H171="NP","NP",IF(H171="DNF","DNF",SUM(I171:T171)+H171)))</f>
        <v/>
      </c>
      <c r="V171" s="230" t="str">
        <f aca="false">IF(C171="x","x",IF(C171="","",IF(OR(W171="NP",W171="DNF"),IF(W171="NP",MAX(W$12:W$31)+COUNTIF((W$12:W$31),MAX(W$12:W$31)),MAX(W$12:W$31)+COUNTIF((W$12:W$31),MAX(W$12:W$31))+COUNTIF((W$12:W$3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95"/>
      <c r="J172" s="295"/>
      <c r="K172" s="295"/>
      <c r="L172" s="237"/>
      <c r="M172" s="237"/>
      <c r="N172" s="237"/>
      <c r="O172" s="237"/>
      <c r="P172" s="237"/>
      <c r="Q172" s="237"/>
      <c r="R172" s="296"/>
      <c r="S172" s="296"/>
      <c r="T172" s="296"/>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93"/>
      <c r="J173" s="293"/>
      <c r="K173" s="293"/>
      <c r="L173" s="227"/>
      <c r="M173" s="227"/>
      <c r="N173" s="227"/>
      <c r="O173" s="227"/>
      <c r="P173" s="227"/>
      <c r="Q173" s="227"/>
      <c r="R173" s="294"/>
      <c r="S173" s="294"/>
      <c r="T173" s="294"/>
      <c r="U173" s="229" t="str">
        <f aca="false">IF(H173="","",IF(H173="NP","NP",IF(H173="DNF","DNF",SUM(I173:T173)+H173)))</f>
        <v/>
      </c>
      <c r="V173" s="230" t="str">
        <f aca="false">IF(C173="x","x",IF(C173="","",IF(OR(W173="NP",W173="DNF"),IF(W173="NP",MAX(W$12:W$31)+COUNTIF((W$12:W$31),MAX(W$12:W$31)),MAX(W$12:W$31)+COUNTIF((W$12:W$31),MAX(W$12:W$31))+COUNTIF((W$12:W$3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95"/>
      <c r="J174" s="295"/>
      <c r="K174" s="295"/>
      <c r="L174" s="237"/>
      <c r="M174" s="237"/>
      <c r="N174" s="237"/>
      <c r="O174" s="237"/>
      <c r="P174" s="237"/>
      <c r="Q174" s="237"/>
      <c r="R174" s="296"/>
      <c r="S174" s="296"/>
      <c r="T174" s="296"/>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93"/>
      <c r="J175" s="293"/>
      <c r="K175" s="293"/>
      <c r="L175" s="227"/>
      <c r="M175" s="227"/>
      <c r="N175" s="227"/>
      <c r="O175" s="227"/>
      <c r="P175" s="227"/>
      <c r="Q175" s="227"/>
      <c r="R175" s="294"/>
      <c r="S175" s="294"/>
      <c r="T175" s="294"/>
      <c r="U175" s="229" t="str">
        <f aca="false">IF(H175="","",IF(H175="NP","NP",IF(H175="DNF","DNF",SUM(I175:T175)+H175)))</f>
        <v/>
      </c>
      <c r="V175" s="230" t="str">
        <f aca="false">IF(C175="x","x",IF(C175="","",IF(OR(W175="NP",W175="DNF"),IF(W175="NP",MAX(W$12:W$31)+COUNTIF((W$12:W$31),MAX(W$12:W$31)),MAX(W$12:W$31)+COUNTIF((W$12:W$31),MAX(W$12:W$31))+COUNTIF((W$12:W$3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95"/>
      <c r="J176" s="295"/>
      <c r="K176" s="295"/>
      <c r="L176" s="237"/>
      <c r="M176" s="237"/>
      <c r="N176" s="237"/>
      <c r="O176" s="237"/>
      <c r="P176" s="237"/>
      <c r="Q176" s="237"/>
      <c r="R176" s="296"/>
      <c r="S176" s="296"/>
      <c r="T176" s="296"/>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93"/>
      <c r="J177" s="293"/>
      <c r="K177" s="293"/>
      <c r="L177" s="227"/>
      <c r="M177" s="227"/>
      <c r="N177" s="227"/>
      <c r="O177" s="227"/>
      <c r="P177" s="227"/>
      <c r="Q177" s="227"/>
      <c r="R177" s="294"/>
      <c r="S177" s="294"/>
      <c r="T177" s="294"/>
      <c r="U177" s="229" t="str">
        <f aca="false">IF(H177="","",IF(H177="NP","NP",IF(H177="DNF","DNF",SUM(I177:T177)+H177)))</f>
        <v/>
      </c>
      <c r="V177" s="230" t="str">
        <f aca="false">IF(C177="x","x",IF(C177="","",IF(OR(W177="NP",W177="DNF"),IF(W177="NP",MAX(W$12:W$31)+COUNTIF((W$12:W$31),MAX(W$12:W$31)),MAX(W$12:W$31)+COUNTIF((W$12:W$31),MAX(W$12:W$31))+COUNTIF((W$12:W$3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95"/>
      <c r="J178" s="295"/>
      <c r="K178" s="295"/>
      <c r="L178" s="237"/>
      <c r="M178" s="237"/>
      <c r="N178" s="237"/>
      <c r="O178" s="237"/>
      <c r="P178" s="237"/>
      <c r="Q178" s="237"/>
      <c r="R178" s="296"/>
      <c r="S178" s="296"/>
      <c r="T178" s="296"/>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93"/>
      <c r="J179" s="293"/>
      <c r="K179" s="293"/>
      <c r="L179" s="227"/>
      <c r="M179" s="227"/>
      <c r="N179" s="227"/>
      <c r="O179" s="227"/>
      <c r="P179" s="227"/>
      <c r="Q179" s="227"/>
      <c r="R179" s="294"/>
      <c r="S179" s="294"/>
      <c r="T179" s="294"/>
      <c r="U179" s="229" t="str">
        <f aca="false">IF(H179="","",IF(H179="NP","NP",IF(H179="DNF","DNF",SUM(I179:T179)+H179)))</f>
        <v/>
      </c>
      <c r="V179" s="230" t="str">
        <f aca="false">IF(C179="x","x",IF(C179="","",IF(OR(W179="NP",W179="DNF"),IF(W179="NP",MAX(W$12:W$31)+COUNTIF((W$12:W$31),MAX(W$12:W$31)),MAX(W$12:W$31)+COUNTIF((W$12:W$31),MAX(W$12:W$31))+COUNTIF((W$12:W$3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95"/>
      <c r="J180" s="295"/>
      <c r="K180" s="295"/>
      <c r="L180" s="237"/>
      <c r="M180" s="237"/>
      <c r="N180" s="237"/>
      <c r="O180" s="237"/>
      <c r="P180" s="237"/>
      <c r="Q180" s="237"/>
      <c r="R180" s="296"/>
      <c r="S180" s="296"/>
      <c r="T180" s="296"/>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93"/>
      <c r="J181" s="293"/>
      <c r="K181" s="293"/>
      <c r="L181" s="227"/>
      <c r="M181" s="227"/>
      <c r="N181" s="227"/>
      <c r="O181" s="227"/>
      <c r="P181" s="227"/>
      <c r="Q181" s="227"/>
      <c r="R181" s="294"/>
      <c r="S181" s="294"/>
      <c r="T181" s="294"/>
      <c r="U181" s="229" t="str">
        <f aca="false">IF(H181="","",IF(H181="NP","NP",IF(H181="DNF","DNF",SUM(I181:T181)+H181)))</f>
        <v/>
      </c>
      <c r="V181" s="230" t="str">
        <f aca="false">IF(C181="x","x",IF(C181="","",IF(OR(W181="NP",W181="DNF"),IF(W181="NP",MAX(W$12:W$31)+COUNTIF((W$12:W$31),MAX(W$12:W$31)),MAX(W$12:W$31)+COUNTIF((W$12:W$31),MAX(W$12:W$31))+COUNTIF((W$12:W$3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95"/>
      <c r="J182" s="295"/>
      <c r="K182" s="295"/>
      <c r="L182" s="237"/>
      <c r="M182" s="237"/>
      <c r="N182" s="237"/>
      <c r="O182" s="237"/>
      <c r="P182" s="237"/>
      <c r="Q182" s="237"/>
      <c r="R182" s="296"/>
      <c r="S182" s="296"/>
      <c r="T182" s="296"/>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93"/>
      <c r="J183" s="293"/>
      <c r="K183" s="293"/>
      <c r="L183" s="227"/>
      <c r="M183" s="227"/>
      <c r="N183" s="227"/>
      <c r="O183" s="227"/>
      <c r="P183" s="227"/>
      <c r="Q183" s="227"/>
      <c r="R183" s="294"/>
      <c r="S183" s="294"/>
      <c r="T183" s="294"/>
      <c r="U183" s="229" t="str">
        <f aca="false">IF(H183="","",IF(H183="NP","NP",IF(H183="DNF","DNF",SUM(I183:T183)+H183)))</f>
        <v/>
      </c>
      <c r="V183" s="230" t="str">
        <f aca="false">IF(C183="x","x",IF(C183="","",IF(OR(W183="NP",W183="DNF"),IF(W183="NP",MAX(W$12:W$31)+COUNTIF((W$12:W$31),MAX(W$12:W$31)),MAX(W$12:W$31)+COUNTIF((W$12:W$31),MAX(W$12:W$31))+COUNTIF((W$12:W$3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95"/>
      <c r="J184" s="295"/>
      <c r="K184" s="295"/>
      <c r="L184" s="237"/>
      <c r="M184" s="237"/>
      <c r="N184" s="237"/>
      <c r="O184" s="237"/>
      <c r="P184" s="237"/>
      <c r="Q184" s="237"/>
      <c r="R184" s="296"/>
      <c r="S184" s="296"/>
      <c r="T184" s="296"/>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93"/>
      <c r="J185" s="293"/>
      <c r="K185" s="293"/>
      <c r="L185" s="227"/>
      <c r="M185" s="227"/>
      <c r="N185" s="227"/>
      <c r="O185" s="227"/>
      <c r="P185" s="227"/>
      <c r="Q185" s="227"/>
      <c r="R185" s="294"/>
      <c r="S185" s="294"/>
      <c r="T185" s="294"/>
      <c r="U185" s="229" t="str">
        <f aca="false">IF(H185="","",IF(H185="NP","NP",IF(H185="DNF","DNF",SUM(I185:T185)+H185)))</f>
        <v/>
      </c>
      <c r="V185" s="230" t="str">
        <f aca="false">IF(C185="x","x",IF(C185="","",IF(OR(W185="NP",W185="DNF"),IF(W185="NP",MAX(W$12:W$31)+COUNTIF((W$12:W$31),MAX(W$12:W$31)),MAX(W$12:W$31)+COUNTIF((W$12:W$31),MAX(W$12:W$31))+COUNTIF((W$12:W$3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95"/>
      <c r="J186" s="295"/>
      <c r="K186" s="295"/>
      <c r="L186" s="237"/>
      <c r="M186" s="237"/>
      <c r="N186" s="237"/>
      <c r="O186" s="237"/>
      <c r="P186" s="237"/>
      <c r="Q186" s="237"/>
      <c r="R186" s="296"/>
      <c r="S186" s="296"/>
      <c r="T186" s="296"/>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59"/>
      <c r="Q187" s="259"/>
      <c r="R187" s="259"/>
      <c r="S187" s="259"/>
      <c r="T187" s="259"/>
      <c r="U187" s="259"/>
      <c r="V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59"/>
      <c r="Q188" s="259"/>
      <c r="R188" s="259"/>
      <c r="S188" s="259"/>
      <c r="T188" s="259"/>
      <c r="U188" s="259"/>
      <c r="V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59"/>
      <c r="Q189" s="259"/>
      <c r="R189" s="259"/>
      <c r="S189" s="259"/>
      <c r="T189" s="259"/>
      <c r="U189" s="259"/>
      <c r="V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85"/>
      <c r="P190" s="259"/>
      <c r="Q190" s="259"/>
      <c r="R190" s="259"/>
      <c r="S190" s="259"/>
      <c r="T190" s="259"/>
      <c r="U190" s="259"/>
      <c r="V190" s="259"/>
    </row>
    <row r="191" customFormat="false" ht="15" hidden="false" customHeight="true" outlineLevel="0" collapsed="false">
      <c r="B191" s="263" t="s">
        <v>122</v>
      </c>
      <c r="C191" s="263"/>
      <c r="D191" s="263"/>
      <c r="E191" s="286" t="s">
        <v>79</v>
      </c>
      <c r="F191" s="286"/>
      <c r="G191" s="286"/>
      <c r="H191" s="286"/>
      <c r="I191" s="287" t="s">
        <v>80</v>
      </c>
      <c r="J191" s="287"/>
      <c r="K191" s="287"/>
      <c r="L191" s="287"/>
      <c r="M191" s="287"/>
      <c r="N191" s="287"/>
      <c r="O191" s="287"/>
      <c r="P191" s="287"/>
      <c r="Q191" s="287"/>
      <c r="R191" s="287"/>
      <c r="S191" s="287"/>
      <c r="T191" s="287"/>
      <c r="U191" s="288" t="s">
        <v>81</v>
      </c>
      <c r="V191" s="288"/>
    </row>
    <row r="192" customFormat="false" ht="15" hidden="false" customHeight="true" outlineLevel="0" collapsed="false">
      <c r="B192" s="263"/>
      <c r="C192" s="263"/>
      <c r="D192" s="263"/>
      <c r="E192" s="286"/>
      <c r="F192" s="286"/>
      <c r="G192" s="286"/>
      <c r="H192" s="286"/>
      <c r="I192" s="289" t="s">
        <v>123</v>
      </c>
      <c r="J192" s="289"/>
      <c r="K192" s="289"/>
      <c r="L192" s="290" t="s">
        <v>124</v>
      </c>
      <c r="M192" s="290"/>
      <c r="N192" s="290"/>
      <c r="O192" s="290" t="s">
        <v>125</v>
      </c>
      <c r="P192" s="290"/>
      <c r="Q192" s="290"/>
      <c r="R192" s="291"/>
      <c r="S192" s="291"/>
      <c r="T192" s="291"/>
      <c r="U192" s="288"/>
      <c r="V192" s="288"/>
    </row>
    <row r="193" customFormat="false" ht="15" hidden="false" customHeight="true" outlineLevel="0" collapsed="false">
      <c r="B193" s="263"/>
      <c r="C193" s="263"/>
      <c r="D193" s="263"/>
      <c r="E193" s="286"/>
      <c r="F193" s="286"/>
      <c r="G193" s="286"/>
      <c r="H193" s="286"/>
      <c r="I193" s="289"/>
      <c r="J193" s="289"/>
      <c r="K193" s="289"/>
      <c r="L193" s="290"/>
      <c r="M193" s="290"/>
      <c r="N193" s="290"/>
      <c r="O193" s="290"/>
      <c r="P193" s="290"/>
      <c r="Q193" s="290"/>
      <c r="R193" s="291"/>
      <c r="S193" s="291"/>
      <c r="T193" s="291"/>
      <c r="U193" s="212" t="s">
        <v>94</v>
      </c>
      <c r="V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89"/>
      <c r="J194" s="289"/>
      <c r="K194" s="289"/>
      <c r="L194" s="290"/>
      <c r="M194" s="290"/>
      <c r="N194" s="290"/>
      <c r="O194" s="290"/>
      <c r="P194" s="290"/>
      <c r="Q194" s="290"/>
      <c r="R194" s="291"/>
      <c r="S194" s="291"/>
      <c r="T194" s="291"/>
      <c r="U194" s="212"/>
      <c r="V194" s="213"/>
    </row>
    <row r="195" customFormat="false" ht="15" hidden="false" customHeight="true" outlineLevel="0" collapsed="false">
      <c r="B195" s="292"/>
      <c r="C195" s="292"/>
      <c r="D195" s="292"/>
      <c r="E195" s="212"/>
      <c r="F195" s="210"/>
      <c r="G195" s="210"/>
      <c r="H195" s="213"/>
      <c r="I195" s="289"/>
      <c r="J195" s="289"/>
      <c r="K195" s="289"/>
      <c r="L195" s="290"/>
      <c r="M195" s="290"/>
      <c r="N195" s="290"/>
      <c r="O195" s="290"/>
      <c r="P195" s="290"/>
      <c r="Q195" s="290"/>
      <c r="R195" s="291"/>
      <c r="S195" s="291"/>
      <c r="T195" s="291"/>
      <c r="U195" s="212"/>
      <c r="V195" s="213"/>
    </row>
    <row r="196" customFormat="false" ht="16.9" hidden="false" customHeight="true" outlineLevel="0" collapsed="false">
      <c r="B196" s="215" t="s">
        <v>100</v>
      </c>
      <c r="C196" s="216" t="s">
        <v>101</v>
      </c>
      <c r="D196" s="217" t="s">
        <v>102</v>
      </c>
      <c r="E196" s="212"/>
      <c r="F196" s="210"/>
      <c r="G196" s="210"/>
      <c r="H196" s="213"/>
      <c r="I196" s="289"/>
      <c r="J196" s="289"/>
      <c r="K196" s="289"/>
      <c r="L196" s="290"/>
      <c r="M196" s="290"/>
      <c r="N196" s="290"/>
      <c r="O196" s="290"/>
      <c r="P196" s="290"/>
      <c r="Q196" s="290"/>
      <c r="R196" s="291"/>
      <c r="S196" s="291"/>
      <c r="T196" s="291"/>
      <c r="U196" s="212"/>
      <c r="V196" s="213"/>
    </row>
    <row r="197" customFormat="false" ht="16.9" hidden="false" customHeight="true" outlineLevel="0" collapsed="false">
      <c r="B197" s="215"/>
      <c r="C197" s="216"/>
      <c r="D197" s="217"/>
      <c r="E197" s="212"/>
      <c r="F197" s="210"/>
      <c r="G197" s="210"/>
      <c r="H197" s="213"/>
      <c r="I197" s="289"/>
      <c r="J197" s="289"/>
      <c r="K197" s="289"/>
      <c r="L197" s="290"/>
      <c r="M197" s="290"/>
      <c r="N197" s="290"/>
      <c r="O197" s="290"/>
      <c r="P197" s="290"/>
      <c r="Q197" s="290"/>
      <c r="R197" s="291"/>
      <c r="S197" s="291"/>
      <c r="T197" s="29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93"/>
      <c r="J198" s="293"/>
      <c r="K198" s="293"/>
      <c r="L198" s="227"/>
      <c r="M198" s="227"/>
      <c r="N198" s="227"/>
      <c r="O198" s="227"/>
      <c r="P198" s="227"/>
      <c r="Q198" s="227"/>
      <c r="R198" s="294"/>
      <c r="S198" s="294"/>
      <c r="T198" s="294"/>
      <c r="U198" s="229" t="str">
        <f aca="false">IF(H198="","",IF(H198="NP","NP",IF(H198="DNF","DNF",SUM(I198:T198)+H198)))</f>
        <v/>
      </c>
      <c r="V198" s="230" t="str">
        <f aca="false">IF(C198="x","x",IF(C198="","",IF(OR(W198="NP",W198="DNF"),IF(W198="NP",MAX(W$12:W$31)+COUNTIF((W$12:W$31),MAX(W$12:W$31)),MAX(W$12:W$31)+COUNTIF((W$12:W$31),MAX(W$12:W$31))+COUNTIF((W$12:W$3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95"/>
      <c r="J199" s="295"/>
      <c r="K199" s="295"/>
      <c r="L199" s="237"/>
      <c r="M199" s="237"/>
      <c r="N199" s="237"/>
      <c r="O199" s="237"/>
      <c r="P199" s="237"/>
      <c r="Q199" s="237"/>
      <c r="R199" s="296"/>
      <c r="S199" s="296"/>
      <c r="T199" s="296"/>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93"/>
      <c r="J200" s="293"/>
      <c r="K200" s="293"/>
      <c r="L200" s="227"/>
      <c r="M200" s="227"/>
      <c r="N200" s="227"/>
      <c r="O200" s="227"/>
      <c r="P200" s="227"/>
      <c r="Q200" s="227"/>
      <c r="R200" s="294"/>
      <c r="S200" s="294"/>
      <c r="T200" s="294"/>
      <c r="U200" s="229" t="str">
        <f aca="false">IF(H200="","",IF(H200="NP","NP",IF(H200="DNF","DNF",SUM(I200:T200)+H200)))</f>
        <v/>
      </c>
      <c r="V200" s="230" t="str">
        <f aca="false">IF(C200="x","x",IF(C200="","",IF(OR(W200="NP",W200="DNF"),IF(W200="NP",MAX(W$12:W$31)+COUNTIF((W$12:W$31),MAX(W$12:W$31)),MAX(W$12:W$31)+COUNTIF((W$12:W$31),MAX(W$12:W$31))+COUNTIF((W$12:W$3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95"/>
      <c r="J201" s="295"/>
      <c r="K201" s="295"/>
      <c r="L201" s="237"/>
      <c r="M201" s="237"/>
      <c r="N201" s="237"/>
      <c r="O201" s="237"/>
      <c r="P201" s="237"/>
      <c r="Q201" s="237"/>
      <c r="R201" s="296"/>
      <c r="S201" s="296"/>
      <c r="T201" s="296"/>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93"/>
      <c r="J202" s="293"/>
      <c r="K202" s="293"/>
      <c r="L202" s="227"/>
      <c r="M202" s="227"/>
      <c r="N202" s="227"/>
      <c r="O202" s="227"/>
      <c r="P202" s="227"/>
      <c r="Q202" s="227"/>
      <c r="R202" s="294"/>
      <c r="S202" s="294"/>
      <c r="T202" s="294"/>
      <c r="U202" s="229" t="str">
        <f aca="false">IF(H202="","",IF(H202="NP","NP",IF(H202="DNF","DNF",SUM(I202:T202)+H202)))</f>
        <v/>
      </c>
      <c r="V202" s="230" t="str">
        <f aca="false">IF(C202="x","x",IF(C202="","",IF(OR(W202="NP",W202="DNF"),IF(W202="NP",MAX(W$12:W$31)+COUNTIF((W$12:W$31),MAX(W$12:W$31)),MAX(W$12:W$31)+COUNTIF((W$12:W$31),MAX(W$12:W$31))+COUNTIF((W$12:W$3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95"/>
      <c r="J203" s="295"/>
      <c r="K203" s="295"/>
      <c r="L203" s="237"/>
      <c r="M203" s="237"/>
      <c r="N203" s="237"/>
      <c r="O203" s="237"/>
      <c r="P203" s="237"/>
      <c r="Q203" s="237"/>
      <c r="R203" s="296"/>
      <c r="S203" s="296"/>
      <c r="T203" s="296"/>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93"/>
      <c r="J204" s="293"/>
      <c r="K204" s="293"/>
      <c r="L204" s="227"/>
      <c r="M204" s="227"/>
      <c r="N204" s="227"/>
      <c r="O204" s="227"/>
      <c r="P204" s="227"/>
      <c r="Q204" s="227"/>
      <c r="R204" s="294"/>
      <c r="S204" s="294"/>
      <c r="T204" s="294"/>
      <c r="U204" s="229" t="str">
        <f aca="false">IF(H204="","",IF(H204="NP","NP",IF(H204="DNF","DNF",SUM(I204:T204)+H204)))</f>
        <v/>
      </c>
      <c r="V204" s="230" t="str">
        <f aca="false">IF(C204="x","x",IF(C204="","",IF(OR(W204="NP",W204="DNF"),IF(W204="NP",MAX(W$12:W$31)+COUNTIF((W$12:W$31),MAX(W$12:W$31)),MAX(W$12:W$31)+COUNTIF((W$12:W$31),MAX(W$12:W$31))+COUNTIF((W$12:W$3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95"/>
      <c r="J205" s="295"/>
      <c r="K205" s="295"/>
      <c r="L205" s="237"/>
      <c r="M205" s="237"/>
      <c r="N205" s="237"/>
      <c r="O205" s="237"/>
      <c r="P205" s="237"/>
      <c r="Q205" s="237"/>
      <c r="R205" s="296"/>
      <c r="S205" s="296"/>
      <c r="T205" s="296"/>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93"/>
      <c r="J206" s="293"/>
      <c r="K206" s="293"/>
      <c r="L206" s="227"/>
      <c r="M206" s="227"/>
      <c r="N206" s="227"/>
      <c r="O206" s="227"/>
      <c r="P206" s="227"/>
      <c r="Q206" s="227"/>
      <c r="R206" s="294"/>
      <c r="S206" s="294"/>
      <c r="T206" s="294"/>
      <c r="U206" s="229" t="str">
        <f aca="false">IF(H206="","",IF(H206="NP","NP",IF(H206="DNF","DNF",SUM(I206:T206)+H206)))</f>
        <v/>
      </c>
      <c r="V206" s="230" t="str">
        <f aca="false">IF(C206="x","x",IF(C206="","",IF(OR(W206="NP",W206="DNF"),IF(W206="NP",MAX(W$12:W$31)+COUNTIF((W$12:W$31),MAX(W$12:W$31)),MAX(W$12:W$31)+COUNTIF((W$12:W$31),MAX(W$12:W$31))+COUNTIF((W$12:W$3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95"/>
      <c r="J207" s="295"/>
      <c r="K207" s="295"/>
      <c r="L207" s="237"/>
      <c r="M207" s="237"/>
      <c r="N207" s="237"/>
      <c r="O207" s="237"/>
      <c r="P207" s="237"/>
      <c r="Q207" s="237"/>
      <c r="R207" s="296"/>
      <c r="S207" s="296"/>
      <c r="T207" s="296"/>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93"/>
      <c r="J208" s="293"/>
      <c r="K208" s="293"/>
      <c r="L208" s="227"/>
      <c r="M208" s="227"/>
      <c r="N208" s="227"/>
      <c r="O208" s="227"/>
      <c r="P208" s="227"/>
      <c r="Q208" s="227"/>
      <c r="R208" s="294"/>
      <c r="S208" s="294"/>
      <c r="T208" s="294"/>
      <c r="U208" s="229" t="str">
        <f aca="false">IF(H208="","",IF(H208="NP","NP",IF(H208="DNF","DNF",SUM(I208:T208)+H208)))</f>
        <v/>
      </c>
      <c r="V208" s="230" t="str">
        <f aca="false">IF(C208="x","x",IF(C208="","",IF(OR(W208="NP",W208="DNF"),IF(W208="NP",MAX(W$12:W$31)+COUNTIF((W$12:W$31),MAX(W$12:W$31)),MAX(W$12:W$31)+COUNTIF((W$12:W$31),MAX(W$12:W$31))+COUNTIF((W$12:W$3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95"/>
      <c r="J209" s="295"/>
      <c r="K209" s="295"/>
      <c r="L209" s="237"/>
      <c r="M209" s="237"/>
      <c r="N209" s="237"/>
      <c r="O209" s="237"/>
      <c r="P209" s="237"/>
      <c r="Q209" s="237"/>
      <c r="R209" s="296"/>
      <c r="S209" s="296"/>
      <c r="T209" s="296"/>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93"/>
      <c r="J210" s="293"/>
      <c r="K210" s="293"/>
      <c r="L210" s="227"/>
      <c r="M210" s="227"/>
      <c r="N210" s="227"/>
      <c r="O210" s="227"/>
      <c r="P210" s="227"/>
      <c r="Q210" s="227"/>
      <c r="R210" s="294"/>
      <c r="S210" s="294"/>
      <c r="T210" s="294"/>
      <c r="U210" s="229" t="str">
        <f aca="false">IF(H210="","",IF(H210="NP","NP",IF(H210="DNF","DNF",SUM(I210:T210)+H210)))</f>
        <v/>
      </c>
      <c r="V210" s="230" t="str">
        <f aca="false">IF(C210="x","x",IF(C210="","",IF(OR(W210="NP",W210="DNF"),IF(W210="NP",MAX(W$12:W$31)+COUNTIF((W$12:W$31),MAX(W$12:W$31)),MAX(W$12:W$31)+COUNTIF((W$12:W$31),MAX(W$12:W$31))+COUNTIF((W$12:W$3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95"/>
      <c r="J211" s="295"/>
      <c r="K211" s="295"/>
      <c r="L211" s="237"/>
      <c r="M211" s="237"/>
      <c r="N211" s="237"/>
      <c r="O211" s="237"/>
      <c r="P211" s="237"/>
      <c r="Q211" s="237"/>
      <c r="R211" s="296"/>
      <c r="S211" s="296"/>
      <c r="T211" s="296"/>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93"/>
      <c r="J212" s="293"/>
      <c r="K212" s="293"/>
      <c r="L212" s="227"/>
      <c r="M212" s="227"/>
      <c r="N212" s="227"/>
      <c r="O212" s="227"/>
      <c r="P212" s="227"/>
      <c r="Q212" s="227"/>
      <c r="R212" s="294"/>
      <c r="S212" s="294"/>
      <c r="T212" s="294"/>
      <c r="U212" s="229" t="str">
        <f aca="false">IF(H212="","",IF(H212="NP","NP",IF(H212="DNF","DNF",SUM(I212:T212)+H212)))</f>
        <v/>
      </c>
      <c r="V212" s="230" t="str">
        <f aca="false">IF(C212="x","x",IF(C212="","",IF(OR(W212="NP",W212="DNF"),IF(W212="NP",MAX(W$12:W$31)+COUNTIF((W$12:W$31),MAX(W$12:W$31)),MAX(W$12:W$31)+COUNTIF((W$12:W$31),MAX(W$12:W$31))+COUNTIF((W$12:W$3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95"/>
      <c r="J213" s="295"/>
      <c r="K213" s="295"/>
      <c r="L213" s="237"/>
      <c r="M213" s="237"/>
      <c r="N213" s="237"/>
      <c r="O213" s="237"/>
      <c r="P213" s="237"/>
      <c r="Q213" s="237"/>
      <c r="R213" s="296"/>
      <c r="S213" s="296"/>
      <c r="T213" s="296"/>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93"/>
      <c r="J214" s="293"/>
      <c r="K214" s="293"/>
      <c r="L214" s="227"/>
      <c r="M214" s="227"/>
      <c r="N214" s="227"/>
      <c r="O214" s="227"/>
      <c r="P214" s="227"/>
      <c r="Q214" s="227"/>
      <c r="R214" s="294"/>
      <c r="S214" s="294"/>
      <c r="T214" s="294"/>
      <c r="U214" s="229" t="str">
        <f aca="false">IF(H214="","",IF(H214="NP","NP",IF(H214="DNF","DNF",SUM(I214:T214)+H214)))</f>
        <v/>
      </c>
      <c r="V214" s="230" t="str">
        <f aca="false">IF(C214="x","x",IF(C214="","",IF(OR(W214="NP",W214="DNF"),IF(W214="NP",MAX(W$12:W$31)+COUNTIF((W$12:W$31),MAX(W$12:W$31)),MAX(W$12:W$31)+COUNTIF((W$12:W$31),MAX(W$12:W$31))+COUNTIF((W$12:W$3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95"/>
      <c r="J215" s="295"/>
      <c r="K215" s="295"/>
      <c r="L215" s="237"/>
      <c r="M215" s="237"/>
      <c r="N215" s="237"/>
      <c r="O215" s="237"/>
      <c r="P215" s="237"/>
      <c r="Q215" s="237"/>
      <c r="R215" s="296"/>
      <c r="S215" s="296"/>
      <c r="T215" s="296"/>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93"/>
      <c r="J216" s="293"/>
      <c r="K216" s="293"/>
      <c r="L216" s="227"/>
      <c r="M216" s="227"/>
      <c r="N216" s="227"/>
      <c r="O216" s="227"/>
      <c r="P216" s="227"/>
      <c r="Q216" s="227"/>
      <c r="R216" s="294"/>
      <c r="S216" s="294"/>
      <c r="T216" s="294"/>
      <c r="U216" s="229" t="str">
        <f aca="false">IF(H216="","",IF(H216="NP","NP",IF(H216="DNF","DNF",SUM(I216:T216)+H216)))</f>
        <v/>
      </c>
      <c r="V216" s="230" t="str">
        <f aca="false">IF(C216="x","x",IF(C216="","",IF(OR(W216="NP",W216="DNF"),IF(W216="NP",MAX(W$12:W$31)+COUNTIF((W$12:W$31),MAX(W$12:W$31)),MAX(W$12:W$31)+COUNTIF((W$12:W$31),MAX(W$12:W$31))+COUNTIF((W$12:W$3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95"/>
      <c r="J217" s="295"/>
      <c r="K217" s="295"/>
      <c r="L217" s="237"/>
      <c r="M217" s="237"/>
      <c r="N217" s="237"/>
      <c r="O217" s="237"/>
      <c r="P217" s="237"/>
      <c r="Q217" s="237"/>
      <c r="R217" s="296"/>
      <c r="S217" s="296"/>
      <c r="T217" s="296"/>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59"/>
      <c r="Q218" s="259"/>
      <c r="R218" s="259"/>
      <c r="S218" s="259"/>
      <c r="T218" s="259"/>
      <c r="U218" s="259"/>
      <c r="V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59"/>
      <c r="Q219" s="259"/>
      <c r="R219" s="259"/>
      <c r="S219" s="259"/>
      <c r="T219" s="259"/>
      <c r="U219" s="259"/>
      <c r="V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59"/>
      <c r="Q220" s="259"/>
      <c r="R220" s="259"/>
      <c r="S220" s="259"/>
      <c r="T220" s="259"/>
      <c r="U220" s="259"/>
      <c r="V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85"/>
      <c r="P221" s="259"/>
      <c r="Q221" s="259"/>
      <c r="R221" s="259"/>
      <c r="S221" s="259"/>
      <c r="T221" s="259"/>
      <c r="U221" s="259"/>
      <c r="V221" s="259"/>
    </row>
    <row r="222" customFormat="false" ht="15" hidden="false" customHeight="true" outlineLevel="0" collapsed="false">
      <c r="B222" s="263" t="s">
        <v>122</v>
      </c>
      <c r="C222" s="263"/>
      <c r="D222" s="263"/>
      <c r="E222" s="286" t="s">
        <v>79</v>
      </c>
      <c r="F222" s="286"/>
      <c r="G222" s="286"/>
      <c r="H222" s="286"/>
      <c r="I222" s="287" t="s">
        <v>80</v>
      </c>
      <c r="J222" s="287"/>
      <c r="K222" s="287"/>
      <c r="L222" s="287"/>
      <c r="M222" s="287"/>
      <c r="N222" s="287"/>
      <c r="O222" s="287"/>
      <c r="P222" s="287"/>
      <c r="Q222" s="287"/>
      <c r="R222" s="287"/>
      <c r="S222" s="287"/>
      <c r="T222" s="287"/>
      <c r="U222" s="288" t="s">
        <v>81</v>
      </c>
      <c r="V222" s="288"/>
    </row>
    <row r="223" customFormat="false" ht="15" hidden="false" customHeight="true" outlineLevel="0" collapsed="false">
      <c r="B223" s="263"/>
      <c r="C223" s="263"/>
      <c r="D223" s="263"/>
      <c r="E223" s="286"/>
      <c r="F223" s="286"/>
      <c r="G223" s="286"/>
      <c r="H223" s="286"/>
      <c r="I223" s="289" t="s">
        <v>123</v>
      </c>
      <c r="J223" s="289"/>
      <c r="K223" s="289"/>
      <c r="L223" s="290" t="s">
        <v>124</v>
      </c>
      <c r="M223" s="290"/>
      <c r="N223" s="290"/>
      <c r="O223" s="290" t="s">
        <v>125</v>
      </c>
      <c r="P223" s="290"/>
      <c r="Q223" s="290"/>
      <c r="R223" s="291"/>
      <c r="S223" s="291"/>
      <c r="T223" s="291"/>
      <c r="U223" s="288"/>
      <c r="V223" s="288"/>
    </row>
    <row r="224" customFormat="false" ht="15" hidden="false" customHeight="true" outlineLevel="0" collapsed="false">
      <c r="B224" s="263"/>
      <c r="C224" s="263"/>
      <c r="D224" s="263"/>
      <c r="E224" s="286"/>
      <c r="F224" s="286"/>
      <c r="G224" s="286"/>
      <c r="H224" s="286"/>
      <c r="I224" s="289"/>
      <c r="J224" s="289"/>
      <c r="K224" s="289"/>
      <c r="L224" s="290"/>
      <c r="M224" s="290"/>
      <c r="N224" s="290"/>
      <c r="O224" s="290"/>
      <c r="P224" s="290"/>
      <c r="Q224" s="290"/>
      <c r="R224" s="291"/>
      <c r="S224" s="291"/>
      <c r="T224" s="291"/>
      <c r="U224" s="212" t="s">
        <v>94</v>
      </c>
      <c r="V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89"/>
      <c r="J225" s="289"/>
      <c r="K225" s="289"/>
      <c r="L225" s="290"/>
      <c r="M225" s="290"/>
      <c r="N225" s="290"/>
      <c r="O225" s="290"/>
      <c r="P225" s="290"/>
      <c r="Q225" s="290"/>
      <c r="R225" s="291"/>
      <c r="S225" s="291"/>
      <c r="T225" s="291"/>
      <c r="U225" s="212"/>
      <c r="V225" s="213"/>
    </row>
    <row r="226" customFormat="false" ht="15" hidden="false" customHeight="true" outlineLevel="0" collapsed="false">
      <c r="B226" s="292"/>
      <c r="C226" s="292"/>
      <c r="D226" s="292"/>
      <c r="E226" s="212"/>
      <c r="F226" s="210"/>
      <c r="G226" s="210"/>
      <c r="H226" s="213"/>
      <c r="I226" s="289"/>
      <c r="J226" s="289"/>
      <c r="K226" s="289"/>
      <c r="L226" s="290"/>
      <c r="M226" s="290"/>
      <c r="N226" s="290"/>
      <c r="O226" s="290"/>
      <c r="P226" s="290"/>
      <c r="Q226" s="290"/>
      <c r="R226" s="291"/>
      <c r="S226" s="291"/>
      <c r="T226" s="291"/>
      <c r="U226" s="212"/>
      <c r="V226" s="213"/>
    </row>
    <row r="227" customFormat="false" ht="16.9" hidden="false" customHeight="true" outlineLevel="0" collapsed="false">
      <c r="B227" s="215" t="s">
        <v>100</v>
      </c>
      <c r="C227" s="216" t="s">
        <v>101</v>
      </c>
      <c r="D227" s="217" t="s">
        <v>102</v>
      </c>
      <c r="E227" s="212"/>
      <c r="F227" s="210"/>
      <c r="G227" s="210"/>
      <c r="H227" s="213"/>
      <c r="I227" s="289"/>
      <c r="J227" s="289"/>
      <c r="K227" s="289"/>
      <c r="L227" s="290"/>
      <c r="M227" s="290"/>
      <c r="N227" s="290"/>
      <c r="O227" s="290"/>
      <c r="P227" s="290"/>
      <c r="Q227" s="290"/>
      <c r="R227" s="291"/>
      <c r="S227" s="291"/>
      <c r="T227" s="291"/>
      <c r="U227" s="212"/>
      <c r="V227" s="213"/>
    </row>
    <row r="228" customFormat="false" ht="16.9" hidden="false" customHeight="true" outlineLevel="0" collapsed="false">
      <c r="B228" s="215"/>
      <c r="C228" s="216"/>
      <c r="D228" s="217"/>
      <c r="E228" s="212"/>
      <c r="F228" s="210"/>
      <c r="G228" s="210"/>
      <c r="H228" s="213"/>
      <c r="I228" s="289"/>
      <c r="J228" s="289"/>
      <c r="K228" s="289"/>
      <c r="L228" s="290"/>
      <c r="M228" s="290"/>
      <c r="N228" s="290"/>
      <c r="O228" s="290"/>
      <c r="P228" s="290"/>
      <c r="Q228" s="290"/>
      <c r="R228" s="291"/>
      <c r="S228" s="291"/>
      <c r="T228" s="29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93"/>
      <c r="J229" s="293"/>
      <c r="K229" s="293"/>
      <c r="L229" s="227"/>
      <c r="M229" s="227"/>
      <c r="N229" s="227"/>
      <c r="O229" s="227"/>
      <c r="P229" s="227"/>
      <c r="Q229" s="227"/>
      <c r="R229" s="294"/>
      <c r="S229" s="294"/>
      <c r="T229" s="294"/>
      <c r="U229" s="229" t="str">
        <f aca="false">IF(H229="","",IF(H229="NP","NP",IF(H229="DNF","DNF",SUM(I229:T229)+H229)))</f>
        <v/>
      </c>
      <c r="V229" s="230" t="str">
        <f aca="false">IF(C229="x","x",IF(C229="","",IF(OR(W229="NP",W229="DNF"),IF(W229="NP",MAX(W$12:W$31)+COUNTIF((W$12:W$31),MAX(W$12:W$31)),MAX(W$12:W$31)+COUNTIF((W$12:W$31),MAX(W$12:W$31))+COUNTIF((W$12:W$3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95"/>
      <c r="J230" s="295"/>
      <c r="K230" s="295"/>
      <c r="L230" s="237"/>
      <c r="M230" s="237"/>
      <c r="N230" s="237"/>
      <c r="O230" s="237"/>
      <c r="P230" s="237"/>
      <c r="Q230" s="237"/>
      <c r="R230" s="296"/>
      <c r="S230" s="296"/>
      <c r="T230" s="296"/>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93"/>
      <c r="J231" s="293"/>
      <c r="K231" s="293"/>
      <c r="L231" s="227"/>
      <c r="M231" s="227"/>
      <c r="N231" s="227"/>
      <c r="O231" s="227"/>
      <c r="P231" s="227"/>
      <c r="Q231" s="227"/>
      <c r="R231" s="294"/>
      <c r="S231" s="294"/>
      <c r="T231" s="294"/>
      <c r="U231" s="229" t="str">
        <f aca="false">IF(H231="","",IF(H231="NP","NP",IF(H231="DNF","DNF",SUM(I231:T231)+H231)))</f>
        <v/>
      </c>
      <c r="V231" s="230" t="str">
        <f aca="false">IF(C231="x","x",IF(C231="","",IF(OR(W231="NP",W231="DNF"),IF(W231="NP",MAX(W$12:W$31)+COUNTIF((W$12:W$31),MAX(W$12:W$31)),MAX(W$12:W$31)+COUNTIF((W$12:W$31),MAX(W$12:W$31))+COUNTIF((W$12:W$3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95"/>
      <c r="J232" s="295"/>
      <c r="K232" s="295"/>
      <c r="L232" s="237"/>
      <c r="M232" s="237"/>
      <c r="N232" s="237"/>
      <c r="O232" s="237"/>
      <c r="P232" s="237"/>
      <c r="Q232" s="237"/>
      <c r="R232" s="296"/>
      <c r="S232" s="296"/>
      <c r="T232" s="296"/>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93"/>
      <c r="J233" s="293"/>
      <c r="K233" s="293"/>
      <c r="L233" s="227"/>
      <c r="M233" s="227"/>
      <c r="N233" s="227"/>
      <c r="O233" s="227"/>
      <c r="P233" s="227"/>
      <c r="Q233" s="227"/>
      <c r="R233" s="294"/>
      <c r="S233" s="294"/>
      <c r="T233" s="294"/>
      <c r="U233" s="229" t="str">
        <f aca="false">IF(H233="","",IF(H233="NP","NP",IF(H233="DNF","DNF",SUM(I233:T233)+H233)))</f>
        <v/>
      </c>
      <c r="V233" s="230" t="str">
        <f aca="false">IF(C233="x","x",IF(C233="","",IF(OR(W233="NP",W233="DNF"),IF(W233="NP",MAX(W$12:W$31)+COUNTIF((W$12:W$31),MAX(W$12:W$31)),MAX(W$12:W$31)+COUNTIF((W$12:W$31),MAX(W$12:W$31))+COUNTIF((W$12:W$3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95"/>
      <c r="J234" s="295"/>
      <c r="K234" s="295"/>
      <c r="L234" s="237"/>
      <c r="M234" s="237"/>
      <c r="N234" s="237"/>
      <c r="O234" s="237"/>
      <c r="P234" s="237"/>
      <c r="Q234" s="237"/>
      <c r="R234" s="296"/>
      <c r="S234" s="296"/>
      <c r="T234" s="296"/>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93"/>
      <c r="J235" s="293"/>
      <c r="K235" s="293"/>
      <c r="L235" s="227"/>
      <c r="M235" s="227"/>
      <c r="N235" s="227"/>
      <c r="O235" s="227"/>
      <c r="P235" s="227"/>
      <c r="Q235" s="227"/>
      <c r="R235" s="294"/>
      <c r="S235" s="294"/>
      <c r="T235" s="294"/>
      <c r="U235" s="229" t="str">
        <f aca="false">IF(H235="","",IF(H235="NP","NP",IF(H235="DNF","DNF",SUM(I235:T235)+H235)))</f>
        <v/>
      </c>
      <c r="V235" s="230" t="str">
        <f aca="false">IF(C235="x","x",IF(C235="","",IF(OR(W235="NP",W235="DNF"),IF(W235="NP",MAX(W$12:W$31)+COUNTIF((W$12:W$31),MAX(W$12:W$31)),MAX(W$12:W$31)+COUNTIF((W$12:W$31),MAX(W$12:W$31))+COUNTIF((W$12:W$3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95"/>
      <c r="J236" s="295"/>
      <c r="K236" s="295"/>
      <c r="L236" s="237"/>
      <c r="M236" s="237"/>
      <c r="N236" s="237"/>
      <c r="O236" s="237"/>
      <c r="P236" s="237"/>
      <c r="Q236" s="237"/>
      <c r="R236" s="296"/>
      <c r="S236" s="296"/>
      <c r="T236" s="296"/>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93"/>
      <c r="J237" s="293"/>
      <c r="K237" s="293"/>
      <c r="L237" s="227"/>
      <c r="M237" s="227"/>
      <c r="N237" s="227"/>
      <c r="O237" s="227"/>
      <c r="P237" s="227"/>
      <c r="Q237" s="227"/>
      <c r="R237" s="294"/>
      <c r="S237" s="294"/>
      <c r="T237" s="294"/>
      <c r="U237" s="229" t="str">
        <f aca="false">IF(H237="","",IF(H237="NP","NP",IF(H237="DNF","DNF",SUM(I237:T237)+H237)))</f>
        <v/>
      </c>
      <c r="V237" s="230" t="str">
        <f aca="false">IF(C237="x","x",IF(C237="","",IF(OR(W237="NP",W237="DNF"),IF(W237="NP",MAX(W$12:W$31)+COUNTIF((W$12:W$31),MAX(W$12:W$31)),MAX(W$12:W$31)+COUNTIF((W$12:W$31),MAX(W$12:W$31))+COUNTIF((W$12:W$3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95"/>
      <c r="J238" s="295"/>
      <c r="K238" s="295"/>
      <c r="L238" s="237"/>
      <c r="M238" s="237"/>
      <c r="N238" s="237"/>
      <c r="O238" s="237"/>
      <c r="P238" s="237"/>
      <c r="Q238" s="237"/>
      <c r="R238" s="296"/>
      <c r="S238" s="296"/>
      <c r="T238" s="296"/>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93"/>
      <c r="J239" s="293"/>
      <c r="K239" s="293"/>
      <c r="L239" s="227"/>
      <c r="M239" s="227"/>
      <c r="N239" s="227"/>
      <c r="O239" s="227"/>
      <c r="P239" s="227"/>
      <c r="Q239" s="227"/>
      <c r="R239" s="294"/>
      <c r="S239" s="294"/>
      <c r="T239" s="294"/>
      <c r="U239" s="229" t="str">
        <f aca="false">IF(H239="","",IF(H239="NP","NP",IF(H239="DNF","DNF",SUM(I239:T239)+H239)))</f>
        <v/>
      </c>
      <c r="V239" s="230" t="str">
        <f aca="false">IF(C239="x","x",IF(C239="","",IF(OR(W239="NP",W239="DNF"),IF(W239="NP",MAX(W$12:W$31)+COUNTIF((W$12:W$31),MAX(W$12:W$31)),MAX(W$12:W$31)+COUNTIF((W$12:W$31),MAX(W$12:W$31))+COUNTIF((W$12:W$3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95"/>
      <c r="J240" s="295"/>
      <c r="K240" s="295"/>
      <c r="L240" s="237"/>
      <c r="M240" s="237"/>
      <c r="N240" s="237"/>
      <c r="O240" s="237"/>
      <c r="P240" s="237"/>
      <c r="Q240" s="237"/>
      <c r="R240" s="296"/>
      <c r="S240" s="296"/>
      <c r="T240" s="296"/>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93"/>
      <c r="J241" s="293"/>
      <c r="K241" s="293"/>
      <c r="L241" s="227"/>
      <c r="M241" s="227"/>
      <c r="N241" s="227"/>
      <c r="O241" s="227"/>
      <c r="P241" s="227"/>
      <c r="Q241" s="227"/>
      <c r="R241" s="294"/>
      <c r="S241" s="294"/>
      <c r="T241" s="294"/>
      <c r="U241" s="229" t="str">
        <f aca="false">IF(H241="","",IF(H241="NP","NP",IF(H241="DNF","DNF",SUM(I241:T241)+H241)))</f>
        <v/>
      </c>
      <c r="V241" s="230" t="str">
        <f aca="false">IF(C241="x","x",IF(C241="","",IF(OR(W241="NP",W241="DNF"),IF(W241="NP",MAX(W$12:W$31)+COUNTIF((W$12:W$31),MAX(W$12:W$31)),MAX(W$12:W$31)+COUNTIF((W$12:W$31),MAX(W$12:W$31))+COUNTIF((W$12:W$3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95"/>
      <c r="J242" s="295"/>
      <c r="K242" s="295"/>
      <c r="L242" s="237"/>
      <c r="M242" s="237"/>
      <c r="N242" s="237"/>
      <c r="O242" s="237"/>
      <c r="P242" s="237"/>
      <c r="Q242" s="237"/>
      <c r="R242" s="296"/>
      <c r="S242" s="296"/>
      <c r="T242" s="296"/>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93"/>
      <c r="J243" s="293"/>
      <c r="K243" s="293"/>
      <c r="L243" s="227"/>
      <c r="M243" s="227"/>
      <c r="N243" s="227"/>
      <c r="O243" s="227"/>
      <c r="P243" s="227"/>
      <c r="Q243" s="227"/>
      <c r="R243" s="294"/>
      <c r="S243" s="294"/>
      <c r="T243" s="294"/>
      <c r="U243" s="229" t="str">
        <f aca="false">IF(H243="","",IF(H243="NP","NP",IF(H243="DNF","DNF",SUM(I243:T243)+H243)))</f>
        <v/>
      </c>
      <c r="V243" s="230" t="str">
        <f aca="false">IF(C243="x","x",IF(C243="","",IF(OR(W243="NP",W243="DNF"),IF(W243="NP",MAX(W$12:W$31)+COUNTIF((W$12:W$31),MAX(W$12:W$31)),MAX(W$12:W$31)+COUNTIF((W$12:W$31),MAX(W$12:W$31))+COUNTIF((W$12:W$3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95"/>
      <c r="J244" s="295"/>
      <c r="K244" s="295"/>
      <c r="L244" s="237"/>
      <c r="M244" s="237"/>
      <c r="N244" s="237"/>
      <c r="O244" s="237"/>
      <c r="P244" s="237"/>
      <c r="Q244" s="237"/>
      <c r="R244" s="296"/>
      <c r="S244" s="296"/>
      <c r="T244" s="296"/>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93"/>
      <c r="J245" s="293"/>
      <c r="K245" s="293"/>
      <c r="L245" s="227"/>
      <c r="M245" s="227"/>
      <c r="N245" s="227"/>
      <c r="O245" s="227"/>
      <c r="P245" s="227"/>
      <c r="Q245" s="227"/>
      <c r="R245" s="294"/>
      <c r="S245" s="294"/>
      <c r="T245" s="294"/>
      <c r="U245" s="229" t="str">
        <f aca="false">IF(H245="","",IF(H245="NP","NP",IF(H245="DNF","DNF",SUM(I245:T245)+H245)))</f>
        <v/>
      </c>
      <c r="V245" s="230" t="str">
        <f aca="false">IF(C245="x","x",IF(C245="","",IF(OR(W245="NP",W245="DNF"),IF(W245="NP",MAX(W$12:W$31)+COUNTIF((W$12:W$31),MAX(W$12:W$31)),MAX(W$12:W$31)+COUNTIF((W$12:W$31),MAX(W$12:W$31))+COUNTIF((W$12:W$3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95"/>
      <c r="J246" s="295"/>
      <c r="K246" s="295"/>
      <c r="L246" s="237"/>
      <c r="M246" s="237"/>
      <c r="N246" s="237"/>
      <c r="O246" s="237"/>
      <c r="P246" s="237"/>
      <c r="Q246" s="237"/>
      <c r="R246" s="296"/>
      <c r="S246" s="296"/>
      <c r="T246" s="296"/>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93"/>
      <c r="J247" s="293"/>
      <c r="K247" s="293"/>
      <c r="L247" s="227"/>
      <c r="M247" s="227"/>
      <c r="N247" s="227"/>
      <c r="O247" s="227"/>
      <c r="P247" s="227"/>
      <c r="Q247" s="227"/>
      <c r="R247" s="294"/>
      <c r="S247" s="294"/>
      <c r="T247" s="294"/>
      <c r="U247" s="229" t="str">
        <f aca="false">IF(H247="","",IF(H247="NP","NP",IF(H247="DNF","DNF",SUM(I247:T247)+H247)))</f>
        <v/>
      </c>
      <c r="V247" s="230" t="str">
        <f aca="false">IF(C247="x","x",IF(C247="","",IF(OR(W247="NP",W247="DNF"),IF(W247="NP",MAX(W$12:W$31)+COUNTIF((W$12:W$31),MAX(W$12:W$31)),MAX(W$12:W$31)+COUNTIF((W$12:W$31),MAX(W$12:W$31))+COUNTIF((W$12:W$3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95"/>
      <c r="J248" s="295"/>
      <c r="K248" s="295"/>
      <c r="L248" s="237"/>
      <c r="M248" s="237"/>
      <c r="N248" s="237"/>
      <c r="O248" s="237"/>
      <c r="P248" s="237"/>
      <c r="Q248" s="237"/>
      <c r="R248" s="296"/>
      <c r="S248" s="296"/>
      <c r="T248" s="296"/>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59"/>
      <c r="Q249" s="259"/>
      <c r="R249" s="259"/>
      <c r="S249" s="259"/>
      <c r="T249" s="259"/>
      <c r="U249" s="259"/>
      <c r="V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59"/>
      <c r="Q250" s="259"/>
      <c r="R250" s="259"/>
      <c r="S250" s="259"/>
      <c r="T250" s="259"/>
      <c r="U250" s="259"/>
      <c r="V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59"/>
      <c r="Q251" s="259"/>
      <c r="R251" s="259"/>
      <c r="S251" s="259"/>
      <c r="T251" s="259"/>
      <c r="U251" s="259"/>
      <c r="V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85"/>
      <c r="P252" s="259"/>
      <c r="Q252" s="259"/>
      <c r="R252" s="259"/>
      <c r="S252" s="259"/>
      <c r="T252" s="259"/>
      <c r="U252" s="259"/>
      <c r="V252" s="259"/>
    </row>
    <row r="253" customFormat="false" ht="15" hidden="false" customHeight="true" outlineLevel="0" collapsed="false">
      <c r="B253" s="263" t="s">
        <v>122</v>
      </c>
      <c r="C253" s="263"/>
      <c r="D253" s="263"/>
      <c r="E253" s="286" t="s">
        <v>79</v>
      </c>
      <c r="F253" s="286"/>
      <c r="G253" s="286"/>
      <c r="H253" s="286"/>
      <c r="I253" s="287" t="s">
        <v>80</v>
      </c>
      <c r="J253" s="287"/>
      <c r="K253" s="287"/>
      <c r="L253" s="287"/>
      <c r="M253" s="287"/>
      <c r="N253" s="287"/>
      <c r="O253" s="287"/>
      <c r="P253" s="287"/>
      <c r="Q253" s="287"/>
      <c r="R253" s="287"/>
      <c r="S253" s="287"/>
      <c r="T253" s="287"/>
      <c r="U253" s="288" t="s">
        <v>81</v>
      </c>
      <c r="V253" s="288"/>
    </row>
    <row r="254" customFormat="false" ht="15" hidden="false" customHeight="true" outlineLevel="0" collapsed="false">
      <c r="B254" s="263"/>
      <c r="C254" s="263"/>
      <c r="D254" s="263"/>
      <c r="E254" s="286"/>
      <c r="F254" s="286"/>
      <c r="G254" s="286"/>
      <c r="H254" s="286"/>
      <c r="I254" s="289" t="s">
        <v>123</v>
      </c>
      <c r="J254" s="289"/>
      <c r="K254" s="289"/>
      <c r="L254" s="290" t="s">
        <v>124</v>
      </c>
      <c r="M254" s="290"/>
      <c r="N254" s="290"/>
      <c r="O254" s="290" t="s">
        <v>125</v>
      </c>
      <c r="P254" s="290"/>
      <c r="Q254" s="290"/>
      <c r="R254" s="291"/>
      <c r="S254" s="291"/>
      <c r="T254" s="291"/>
      <c r="U254" s="288"/>
      <c r="V254" s="288"/>
    </row>
    <row r="255" customFormat="false" ht="15" hidden="false" customHeight="true" outlineLevel="0" collapsed="false">
      <c r="B255" s="263"/>
      <c r="C255" s="263"/>
      <c r="D255" s="263"/>
      <c r="E255" s="286"/>
      <c r="F255" s="286"/>
      <c r="G255" s="286"/>
      <c r="H255" s="286"/>
      <c r="I255" s="289"/>
      <c r="J255" s="289"/>
      <c r="K255" s="289"/>
      <c r="L255" s="290"/>
      <c r="M255" s="290"/>
      <c r="N255" s="290"/>
      <c r="O255" s="290"/>
      <c r="P255" s="290"/>
      <c r="Q255" s="290"/>
      <c r="R255" s="291"/>
      <c r="S255" s="291"/>
      <c r="T255" s="291"/>
      <c r="U255" s="212" t="s">
        <v>94</v>
      </c>
      <c r="V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89"/>
      <c r="J256" s="289"/>
      <c r="K256" s="289"/>
      <c r="L256" s="290"/>
      <c r="M256" s="290"/>
      <c r="N256" s="290"/>
      <c r="O256" s="290"/>
      <c r="P256" s="290"/>
      <c r="Q256" s="290"/>
      <c r="R256" s="291"/>
      <c r="S256" s="291"/>
      <c r="T256" s="291"/>
      <c r="U256" s="212"/>
      <c r="V256" s="213"/>
    </row>
    <row r="257" customFormat="false" ht="15" hidden="false" customHeight="true" outlineLevel="0" collapsed="false">
      <c r="B257" s="292"/>
      <c r="C257" s="292"/>
      <c r="D257" s="292"/>
      <c r="E257" s="212"/>
      <c r="F257" s="210"/>
      <c r="G257" s="210"/>
      <c r="H257" s="213"/>
      <c r="I257" s="289"/>
      <c r="J257" s="289"/>
      <c r="K257" s="289"/>
      <c r="L257" s="290"/>
      <c r="M257" s="290"/>
      <c r="N257" s="290"/>
      <c r="O257" s="290"/>
      <c r="P257" s="290"/>
      <c r="Q257" s="290"/>
      <c r="R257" s="291"/>
      <c r="S257" s="291"/>
      <c r="T257" s="291"/>
      <c r="U257" s="212"/>
      <c r="V257" s="213"/>
    </row>
    <row r="258" customFormat="false" ht="16.9" hidden="false" customHeight="true" outlineLevel="0" collapsed="false">
      <c r="B258" s="215" t="s">
        <v>100</v>
      </c>
      <c r="C258" s="216" t="s">
        <v>101</v>
      </c>
      <c r="D258" s="217" t="s">
        <v>102</v>
      </c>
      <c r="E258" s="212"/>
      <c r="F258" s="210"/>
      <c r="G258" s="210"/>
      <c r="H258" s="213"/>
      <c r="I258" s="289"/>
      <c r="J258" s="289"/>
      <c r="K258" s="289"/>
      <c r="L258" s="290"/>
      <c r="M258" s="290"/>
      <c r="N258" s="290"/>
      <c r="O258" s="290"/>
      <c r="P258" s="290"/>
      <c r="Q258" s="290"/>
      <c r="R258" s="291"/>
      <c r="S258" s="291"/>
      <c r="T258" s="291"/>
      <c r="U258" s="212"/>
      <c r="V258" s="213"/>
    </row>
    <row r="259" customFormat="false" ht="16.9" hidden="false" customHeight="true" outlineLevel="0" collapsed="false">
      <c r="B259" s="215"/>
      <c r="C259" s="216"/>
      <c r="D259" s="217"/>
      <c r="E259" s="212"/>
      <c r="F259" s="210"/>
      <c r="G259" s="210"/>
      <c r="H259" s="213"/>
      <c r="I259" s="289"/>
      <c r="J259" s="289"/>
      <c r="K259" s="289"/>
      <c r="L259" s="290"/>
      <c r="M259" s="290"/>
      <c r="N259" s="290"/>
      <c r="O259" s="290"/>
      <c r="P259" s="290"/>
      <c r="Q259" s="290"/>
      <c r="R259" s="291"/>
      <c r="S259" s="291"/>
      <c r="T259" s="29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93"/>
      <c r="J260" s="293"/>
      <c r="K260" s="293"/>
      <c r="L260" s="227"/>
      <c r="M260" s="227"/>
      <c r="N260" s="227"/>
      <c r="O260" s="227"/>
      <c r="P260" s="227"/>
      <c r="Q260" s="227"/>
      <c r="R260" s="294"/>
      <c r="S260" s="294"/>
      <c r="T260" s="294"/>
      <c r="U260" s="229" t="str">
        <f aca="false">IF(H260="","",IF(H260="NP","NP",IF(H260="DNF","DNF",SUM(I260:T260)+H260)))</f>
        <v/>
      </c>
      <c r="V260" s="230" t="str">
        <f aca="false">IF(C260="x","x",IF(C260="","",IF(OR(W260="NP",W260="DNF"),IF(W260="NP",MAX(W$12:W$31)+COUNTIF((W$12:W$31),MAX(W$12:W$31)),MAX(W$12:W$31)+COUNTIF((W$12:W$31),MAX(W$12:W$31))+COUNTIF((W$12:W$3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95"/>
      <c r="J261" s="295"/>
      <c r="K261" s="295"/>
      <c r="L261" s="237"/>
      <c r="M261" s="237"/>
      <c r="N261" s="237"/>
      <c r="O261" s="237"/>
      <c r="P261" s="237"/>
      <c r="Q261" s="237"/>
      <c r="R261" s="296"/>
      <c r="S261" s="296"/>
      <c r="T261" s="296"/>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93"/>
      <c r="J262" s="293"/>
      <c r="K262" s="293"/>
      <c r="L262" s="227"/>
      <c r="M262" s="227"/>
      <c r="N262" s="227"/>
      <c r="O262" s="227"/>
      <c r="P262" s="227"/>
      <c r="Q262" s="227"/>
      <c r="R262" s="294"/>
      <c r="S262" s="294"/>
      <c r="T262" s="294"/>
      <c r="U262" s="229" t="str">
        <f aca="false">IF(H262="","",IF(H262="NP","NP",IF(H262="DNF","DNF",SUM(I262:T262)+H262)))</f>
        <v/>
      </c>
      <c r="V262" s="230" t="str">
        <f aca="false">IF(C262="x","x",IF(C262="","",IF(OR(W262="NP",W262="DNF"),IF(W262="NP",MAX(W$12:W$31)+COUNTIF((W$12:W$31),MAX(W$12:W$31)),MAX(W$12:W$31)+COUNTIF((W$12:W$31),MAX(W$12:W$31))+COUNTIF((W$12:W$3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95"/>
      <c r="J263" s="295"/>
      <c r="K263" s="295"/>
      <c r="L263" s="237"/>
      <c r="M263" s="237"/>
      <c r="N263" s="237"/>
      <c r="O263" s="237"/>
      <c r="P263" s="237"/>
      <c r="Q263" s="237"/>
      <c r="R263" s="296"/>
      <c r="S263" s="296"/>
      <c r="T263" s="296"/>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93"/>
      <c r="J264" s="293"/>
      <c r="K264" s="293"/>
      <c r="L264" s="227"/>
      <c r="M264" s="227"/>
      <c r="N264" s="227"/>
      <c r="O264" s="227"/>
      <c r="P264" s="227"/>
      <c r="Q264" s="227"/>
      <c r="R264" s="294"/>
      <c r="S264" s="294"/>
      <c r="T264" s="294"/>
      <c r="U264" s="229" t="str">
        <f aca="false">IF(H264="","",IF(H264="NP","NP",IF(H264="DNF","DNF",SUM(I264:T264)+H264)))</f>
        <v/>
      </c>
      <c r="V264" s="230" t="str">
        <f aca="false">IF(C264="x","x",IF(C264="","",IF(OR(W264="NP",W264="DNF"),IF(W264="NP",MAX(W$12:W$31)+COUNTIF((W$12:W$31),MAX(W$12:W$31)),MAX(W$12:W$31)+COUNTIF((W$12:W$31),MAX(W$12:W$31))+COUNTIF((W$12:W$3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95"/>
      <c r="J265" s="295"/>
      <c r="K265" s="295"/>
      <c r="L265" s="237"/>
      <c r="M265" s="237"/>
      <c r="N265" s="237"/>
      <c r="O265" s="237"/>
      <c r="P265" s="237"/>
      <c r="Q265" s="237"/>
      <c r="R265" s="296"/>
      <c r="S265" s="296"/>
      <c r="T265" s="296"/>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93"/>
      <c r="J266" s="293"/>
      <c r="K266" s="293"/>
      <c r="L266" s="227"/>
      <c r="M266" s="227"/>
      <c r="N266" s="227"/>
      <c r="O266" s="227"/>
      <c r="P266" s="227"/>
      <c r="Q266" s="227"/>
      <c r="R266" s="294"/>
      <c r="S266" s="294"/>
      <c r="T266" s="294"/>
      <c r="U266" s="229" t="str">
        <f aca="false">IF(H266="","",IF(H266="NP","NP",IF(H266="DNF","DNF",SUM(I266:T266)+H266)))</f>
        <v/>
      </c>
      <c r="V266" s="230" t="str">
        <f aca="false">IF(C266="x","x",IF(C266="","",IF(OR(W266="NP",W266="DNF"),IF(W266="NP",MAX(W$12:W$31)+COUNTIF((W$12:W$31),MAX(W$12:W$31)),MAX(W$12:W$31)+COUNTIF((W$12:W$31),MAX(W$12:W$31))+COUNTIF((W$12:W$3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95"/>
      <c r="J267" s="295"/>
      <c r="K267" s="295"/>
      <c r="L267" s="237"/>
      <c r="M267" s="237"/>
      <c r="N267" s="237"/>
      <c r="O267" s="237"/>
      <c r="P267" s="237"/>
      <c r="Q267" s="237"/>
      <c r="R267" s="296"/>
      <c r="S267" s="296"/>
      <c r="T267" s="296"/>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93"/>
      <c r="J268" s="293"/>
      <c r="K268" s="293"/>
      <c r="L268" s="227"/>
      <c r="M268" s="227"/>
      <c r="N268" s="227"/>
      <c r="O268" s="227"/>
      <c r="P268" s="227"/>
      <c r="Q268" s="227"/>
      <c r="R268" s="294"/>
      <c r="S268" s="294"/>
      <c r="T268" s="294"/>
      <c r="U268" s="229" t="str">
        <f aca="false">IF(H268="","",IF(H268="NP","NP",IF(H268="DNF","DNF",SUM(I268:T268)+H268)))</f>
        <v/>
      </c>
      <c r="V268" s="230" t="str">
        <f aca="false">IF(C268="x","x",IF(C268="","",IF(OR(W268="NP",W268="DNF"),IF(W268="NP",MAX(W$12:W$31)+COUNTIF((W$12:W$31),MAX(W$12:W$31)),MAX(W$12:W$31)+COUNTIF((W$12:W$31),MAX(W$12:W$31))+COUNTIF((W$12:W$3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95"/>
      <c r="J269" s="295"/>
      <c r="K269" s="295"/>
      <c r="L269" s="237"/>
      <c r="M269" s="237"/>
      <c r="N269" s="237"/>
      <c r="O269" s="237"/>
      <c r="P269" s="237"/>
      <c r="Q269" s="237"/>
      <c r="R269" s="296"/>
      <c r="S269" s="296"/>
      <c r="T269" s="296"/>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93"/>
      <c r="J270" s="293"/>
      <c r="K270" s="293"/>
      <c r="L270" s="227"/>
      <c r="M270" s="227"/>
      <c r="N270" s="227"/>
      <c r="O270" s="227"/>
      <c r="P270" s="227"/>
      <c r="Q270" s="227"/>
      <c r="R270" s="294"/>
      <c r="S270" s="294"/>
      <c r="T270" s="294"/>
      <c r="U270" s="229" t="str">
        <f aca="false">IF(H270="","",IF(H270="NP","NP",IF(H270="DNF","DNF",SUM(I270:T270)+H270)))</f>
        <v/>
      </c>
      <c r="V270" s="230" t="str">
        <f aca="false">IF(C270="x","x",IF(C270="","",IF(OR(W270="NP",W270="DNF"),IF(W270="NP",MAX(W$12:W$31)+COUNTIF((W$12:W$31),MAX(W$12:W$31)),MAX(W$12:W$31)+COUNTIF((W$12:W$31),MAX(W$12:W$31))+COUNTIF((W$12:W$3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95"/>
      <c r="J271" s="295"/>
      <c r="K271" s="295"/>
      <c r="L271" s="237"/>
      <c r="M271" s="237"/>
      <c r="N271" s="237"/>
      <c r="O271" s="237"/>
      <c r="P271" s="237"/>
      <c r="Q271" s="237"/>
      <c r="R271" s="296"/>
      <c r="S271" s="296"/>
      <c r="T271" s="296"/>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93"/>
      <c r="J272" s="293"/>
      <c r="K272" s="293"/>
      <c r="L272" s="227"/>
      <c r="M272" s="227"/>
      <c r="N272" s="227"/>
      <c r="O272" s="227"/>
      <c r="P272" s="227"/>
      <c r="Q272" s="227"/>
      <c r="R272" s="294"/>
      <c r="S272" s="294"/>
      <c r="T272" s="294"/>
      <c r="U272" s="229" t="str">
        <f aca="false">IF(H272="","",IF(H272="NP","NP",IF(H272="DNF","DNF",SUM(I272:T272)+H272)))</f>
        <v/>
      </c>
      <c r="V272" s="230" t="str">
        <f aca="false">IF(C272="x","x",IF(C272="","",IF(OR(W272="NP",W272="DNF"),IF(W272="NP",MAX(W$12:W$31)+COUNTIF((W$12:W$31),MAX(W$12:W$31)),MAX(W$12:W$31)+COUNTIF((W$12:W$31),MAX(W$12:W$31))+COUNTIF((W$12:W$3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95"/>
      <c r="J273" s="295"/>
      <c r="K273" s="295"/>
      <c r="L273" s="237"/>
      <c r="M273" s="237"/>
      <c r="N273" s="237"/>
      <c r="O273" s="237"/>
      <c r="P273" s="237"/>
      <c r="Q273" s="237"/>
      <c r="R273" s="296"/>
      <c r="S273" s="296"/>
      <c r="T273" s="296"/>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93"/>
      <c r="J274" s="293"/>
      <c r="K274" s="293"/>
      <c r="L274" s="227"/>
      <c r="M274" s="227"/>
      <c r="N274" s="227"/>
      <c r="O274" s="227"/>
      <c r="P274" s="227"/>
      <c r="Q274" s="227"/>
      <c r="R274" s="294"/>
      <c r="S274" s="294"/>
      <c r="T274" s="294"/>
      <c r="U274" s="229" t="str">
        <f aca="false">IF(H274="","",IF(H274="NP","NP",IF(H274="DNF","DNF",SUM(I274:T274)+H274)))</f>
        <v/>
      </c>
      <c r="V274" s="230" t="str">
        <f aca="false">IF(C274="x","x",IF(C274="","",IF(OR(W274="NP",W274="DNF"),IF(W274="NP",MAX(W$12:W$31)+COUNTIF((W$12:W$31),MAX(W$12:W$31)),MAX(W$12:W$31)+COUNTIF((W$12:W$31),MAX(W$12:W$31))+COUNTIF((W$12:W$3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95"/>
      <c r="J275" s="295"/>
      <c r="K275" s="295"/>
      <c r="L275" s="237"/>
      <c r="M275" s="237"/>
      <c r="N275" s="237"/>
      <c r="O275" s="237"/>
      <c r="P275" s="237"/>
      <c r="Q275" s="237"/>
      <c r="R275" s="296"/>
      <c r="S275" s="296"/>
      <c r="T275" s="296"/>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93"/>
      <c r="J276" s="293"/>
      <c r="K276" s="293"/>
      <c r="L276" s="227"/>
      <c r="M276" s="227"/>
      <c r="N276" s="227"/>
      <c r="O276" s="227"/>
      <c r="P276" s="227"/>
      <c r="Q276" s="227"/>
      <c r="R276" s="294"/>
      <c r="S276" s="294"/>
      <c r="T276" s="294"/>
      <c r="U276" s="229" t="str">
        <f aca="false">IF(H276="","",IF(H276="NP","NP",IF(H276="DNF","DNF",SUM(I276:T276)+H276)))</f>
        <v/>
      </c>
      <c r="V276" s="230" t="str">
        <f aca="false">IF(C276="x","x",IF(C276="","",IF(OR(W276="NP",W276="DNF"),IF(W276="NP",MAX(W$12:W$31)+COUNTIF((W$12:W$31),MAX(W$12:W$31)),MAX(W$12:W$31)+COUNTIF((W$12:W$31),MAX(W$12:W$31))+COUNTIF((W$12:W$3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95"/>
      <c r="J277" s="295"/>
      <c r="K277" s="295"/>
      <c r="L277" s="237"/>
      <c r="M277" s="237"/>
      <c r="N277" s="237"/>
      <c r="O277" s="237"/>
      <c r="P277" s="237"/>
      <c r="Q277" s="237"/>
      <c r="R277" s="296"/>
      <c r="S277" s="296"/>
      <c r="T277" s="296"/>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93"/>
      <c r="J278" s="293"/>
      <c r="K278" s="293"/>
      <c r="L278" s="227"/>
      <c r="M278" s="227"/>
      <c r="N278" s="227"/>
      <c r="O278" s="227"/>
      <c r="P278" s="227"/>
      <c r="Q278" s="227"/>
      <c r="R278" s="294"/>
      <c r="S278" s="294"/>
      <c r="T278" s="294"/>
      <c r="U278" s="229" t="str">
        <f aca="false">IF(H278="","",IF(H278="NP","NP",IF(H278="DNF","DNF",SUM(I278:T278)+H278)))</f>
        <v/>
      </c>
      <c r="V278" s="230" t="str">
        <f aca="false">IF(C278="x","x",IF(C278="","",IF(OR(W278="NP",W278="DNF"),IF(W278="NP",MAX(W$12:W$31)+COUNTIF((W$12:W$31),MAX(W$12:W$31)),MAX(W$12:W$31)+COUNTIF((W$12:W$31),MAX(W$12:W$31))+COUNTIF((W$12:W$3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95"/>
      <c r="J279" s="295"/>
      <c r="K279" s="295"/>
      <c r="L279" s="237"/>
      <c r="M279" s="237"/>
      <c r="N279" s="237"/>
      <c r="O279" s="237"/>
      <c r="P279" s="237"/>
      <c r="Q279" s="237"/>
      <c r="R279" s="296"/>
      <c r="S279" s="296"/>
      <c r="T279" s="296"/>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59"/>
      <c r="Q280" s="259"/>
      <c r="R280" s="259"/>
      <c r="S280" s="259"/>
      <c r="T280" s="259"/>
      <c r="U280" s="259"/>
      <c r="V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59"/>
      <c r="Q281" s="259"/>
      <c r="R281" s="259"/>
      <c r="S281" s="259"/>
      <c r="T281" s="259"/>
      <c r="U281" s="259"/>
      <c r="V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59"/>
      <c r="Q282" s="259"/>
      <c r="R282" s="259"/>
      <c r="S282" s="259"/>
      <c r="T282" s="259"/>
      <c r="U282" s="259"/>
      <c r="V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85"/>
      <c r="P283" s="259"/>
      <c r="Q283" s="259"/>
      <c r="R283" s="259"/>
      <c r="S283" s="259"/>
      <c r="T283" s="259"/>
      <c r="U283" s="259"/>
      <c r="V283" s="259"/>
    </row>
    <row r="284" customFormat="false" ht="15" hidden="false" customHeight="true" outlineLevel="0" collapsed="false">
      <c r="B284" s="263" t="s">
        <v>122</v>
      </c>
      <c r="C284" s="263"/>
      <c r="D284" s="263"/>
      <c r="E284" s="286" t="s">
        <v>79</v>
      </c>
      <c r="F284" s="286"/>
      <c r="G284" s="286"/>
      <c r="H284" s="286"/>
      <c r="I284" s="287" t="s">
        <v>80</v>
      </c>
      <c r="J284" s="287"/>
      <c r="K284" s="287"/>
      <c r="L284" s="287"/>
      <c r="M284" s="287"/>
      <c r="N284" s="287"/>
      <c r="O284" s="287"/>
      <c r="P284" s="287"/>
      <c r="Q284" s="287"/>
      <c r="R284" s="287"/>
      <c r="S284" s="287"/>
      <c r="T284" s="287"/>
      <c r="U284" s="288" t="s">
        <v>81</v>
      </c>
      <c r="V284" s="288"/>
    </row>
    <row r="285" customFormat="false" ht="15" hidden="false" customHeight="true" outlineLevel="0" collapsed="false">
      <c r="B285" s="263"/>
      <c r="C285" s="263"/>
      <c r="D285" s="263"/>
      <c r="E285" s="286"/>
      <c r="F285" s="286"/>
      <c r="G285" s="286"/>
      <c r="H285" s="286"/>
      <c r="I285" s="289" t="s">
        <v>123</v>
      </c>
      <c r="J285" s="289"/>
      <c r="K285" s="289"/>
      <c r="L285" s="290" t="s">
        <v>124</v>
      </c>
      <c r="M285" s="290"/>
      <c r="N285" s="290"/>
      <c r="O285" s="290" t="s">
        <v>125</v>
      </c>
      <c r="P285" s="290"/>
      <c r="Q285" s="290"/>
      <c r="R285" s="291"/>
      <c r="S285" s="291"/>
      <c r="T285" s="291"/>
      <c r="U285" s="288"/>
      <c r="V285" s="288"/>
    </row>
    <row r="286" customFormat="false" ht="15" hidden="false" customHeight="true" outlineLevel="0" collapsed="false">
      <c r="B286" s="263"/>
      <c r="C286" s="263"/>
      <c r="D286" s="263"/>
      <c r="E286" s="286"/>
      <c r="F286" s="286"/>
      <c r="G286" s="286"/>
      <c r="H286" s="286"/>
      <c r="I286" s="289"/>
      <c r="J286" s="289"/>
      <c r="K286" s="289"/>
      <c r="L286" s="290"/>
      <c r="M286" s="290"/>
      <c r="N286" s="290"/>
      <c r="O286" s="290"/>
      <c r="P286" s="290"/>
      <c r="Q286" s="290"/>
      <c r="R286" s="291"/>
      <c r="S286" s="291"/>
      <c r="T286" s="291"/>
      <c r="U286" s="212" t="s">
        <v>94</v>
      </c>
      <c r="V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89"/>
      <c r="J287" s="289"/>
      <c r="K287" s="289"/>
      <c r="L287" s="290"/>
      <c r="M287" s="290"/>
      <c r="N287" s="290"/>
      <c r="O287" s="290"/>
      <c r="P287" s="290"/>
      <c r="Q287" s="290"/>
      <c r="R287" s="291"/>
      <c r="S287" s="291"/>
      <c r="T287" s="291"/>
      <c r="U287" s="212"/>
      <c r="V287" s="213"/>
    </row>
    <row r="288" customFormat="false" ht="15" hidden="false" customHeight="true" outlineLevel="0" collapsed="false">
      <c r="B288" s="292"/>
      <c r="C288" s="292"/>
      <c r="D288" s="292"/>
      <c r="E288" s="212"/>
      <c r="F288" s="210"/>
      <c r="G288" s="210"/>
      <c r="H288" s="213"/>
      <c r="I288" s="289"/>
      <c r="J288" s="289"/>
      <c r="K288" s="289"/>
      <c r="L288" s="290"/>
      <c r="M288" s="290"/>
      <c r="N288" s="290"/>
      <c r="O288" s="290"/>
      <c r="P288" s="290"/>
      <c r="Q288" s="290"/>
      <c r="R288" s="291"/>
      <c r="S288" s="291"/>
      <c r="T288" s="291"/>
      <c r="U288" s="212"/>
      <c r="V288" s="213"/>
    </row>
    <row r="289" customFormat="false" ht="16.9" hidden="false" customHeight="true" outlineLevel="0" collapsed="false">
      <c r="B289" s="215" t="s">
        <v>100</v>
      </c>
      <c r="C289" s="216" t="s">
        <v>101</v>
      </c>
      <c r="D289" s="217" t="s">
        <v>102</v>
      </c>
      <c r="E289" s="212"/>
      <c r="F289" s="210"/>
      <c r="G289" s="210"/>
      <c r="H289" s="213"/>
      <c r="I289" s="289"/>
      <c r="J289" s="289"/>
      <c r="K289" s="289"/>
      <c r="L289" s="290"/>
      <c r="M289" s="290"/>
      <c r="N289" s="290"/>
      <c r="O289" s="290"/>
      <c r="P289" s="290"/>
      <c r="Q289" s="290"/>
      <c r="R289" s="291"/>
      <c r="S289" s="291"/>
      <c r="T289" s="291"/>
      <c r="U289" s="212"/>
      <c r="V289" s="213"/>
    </row>
    <row r="290" customFormat="false" ht="16.9" hidden="false" customHeight="true" outlineLevel="0" collapsed="false">
      <c r="B290" s="215"/>
      <c r="C290" s="216"/>
      <c r="D290" s="217"/>
      <c r="E290" s="212"/>
      <c r="F290" s="210"/>
      <c r="G290" s="210"/>
      <c r="H290" s="213"/>
      <c r="I290" s="289"/>
      <c r="J290" s="289"/>
      <c r="K290" s="289"/>
      <c r="L290" s="290"/>
      <c r="M290" s="290"/>
      <c r="N290" s="290"/>
      <c r="O290" s="290"/>
      <c r="P290" s="290"/>
      <c r="Q290" s="290"/>
      <c r="R290" s="291"/>
      <c r="S290" s="291"/>
      <c r="T290" s="29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93"/>
      <c r="J291" s="293"/>
      <c r="K291" s="293"/>
      <c r="L291" s="227"/>
      <c r="M291" s="227"/>
      <c r="N291" s="227"/>
      <c r="O291" s="227"/>
      <c r="P291" s="227"/>
      <c r="Q291" s="227"/>
      <c r="R291" s="294"/>
      <c r="S291" s="294"/>
      <c r="T291" s="294"/>
      <c r="U291" s="229" t="str">
        <f aca="false">IF(H291="","",IF(H291="NP","NP",IF(H291="DNF","DNF",SUM(I291:T291)+H291)))</f>
        <v/>
      </c>
      <c r="V291" s="230" t="str">
        <f aca="false">IF(C291="x","x",IF(C291="","",IF(OR(W291="NP",W291="DNF"),IF(W291="NP",MAX(W$12:W$31)+COUNTIF((W$12:W$31),MAX(W$12:W$31)),MAX(W$12:W$31)+COUNTIF((W$12:W$31),MAX(W$12:W$31))+COUNTIF((W$12:W$3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95"/>
      <c r="J292" s="295"/>
      <c r="K292" s="295"/>
      <c r="L292" s="237"/>
      <c r="M292" s="237"/>
      <c r="N292" s="237"/>
      <c r="O292" s="237"/>
      <c r="P292" s="237"/>
      <c r="Q292" s="237"/>
      <c r="R292" s="296"/>
      <c r="S292" s="296"/>
      <c r="T292" s="296"/>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93"/>
      <c r="J293" s="293"/>
      <c r="K293" s="293"/>
      <c r="L293" s="227"/>
      <c r="M293" s="227"/>
      <c r="N293" s="227"/>
      <c r="O293" s="227"/>
      <c r="P293" s="227"/>
      <c r="Q293" s="227"/>
      <c r="R293" s="294"/>
      <c r="S293" s="294"/>
      <c r="T293" s="294"/>
      <c r="U293" s="229" t="str">
        <f aca="false">IF(H293="","",IF(H293="NP","NP",IF(H293="DNF","DNF",SUM(I293:T293)+H293)))</f>
        <v/>
      </c>
      <c r="V293" s="230" t="str">
        <f aca="false">IF(C293="x","x",IF(C293="","",IF(OR(W293="NP",W293="DNF"),IF(W293="NP",MAX(W$12:W$31)+COUNTIF((W$12:W$31),MAX(W$12:W$31)),MAX(W$12:W$31)+COUNTIF((W$12:W$31),MAX(W$12:W$31))+COUNTIF((W$12:W$3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95"/>
      <c r="J294" s="295"/>
      <c r="K294" s="295"/>
      <c r="L294" s="237"/>
      <c r="M294" s="237"/>
      <c r="N294" s="237"/>
      <c r="O294" s="237"/>
      <c r="P294" s="237"/>
      <c r="Q294" s="237"/>
      <c r="R294" s="296"/>
      <c r="S294" s="296"/>
      <c r="T294" s="296"/>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93"/>
      <c r="J295" s="293"/>
      <c r="K295" s="293"/>
      <c r="L295" s="227"/>
      <c r="M295" s="227"/>
      <c r="N295" s="227"/>
      <c r="O295" s="227"/>
      <c r="P295" s="227"/>
      <c r="Q295" s="227"/>
      <c r="R295" s="294"/>
      <c r="S295" s="294"/>
      <c r="T295" s="294"/>
      <c r="U295" s="229" t="str">
        <f aca="false">IF(H295="","",IF(H295="NP","NP",IF(H295="DNF","DNF",SUM(I295:T295)+H295)))</f>
        <v/>
      </c>
      <c r="V295" s="230" t="str">
        <f aca="false">IF(C295="x","x",IF(C295="","",IF(OR(W295="NP",W295="DNF"),IF(W295="NP",MAX(W$12:W$31)+COUNTIF((W$12:W$31),MAX(W$12:W$31)),MAX(W$12:W$31)+COUNTIF((W$12:W$31),MAX(W$12:W$31))+COUNTIF((W$12:W$3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95"/>
      <c r="J296" s="295"/>
      <c r="K296" s="295"/>
      <c r="L296" s="237"/>
      <c r="M296" s="237"/>
      <c r="N296" s="237"/>
      <c r="O296" s="237"/>
      <c r="P296" s="237"/>
      <c r="Q296" s="237"/>
      <c r="R296" s="296"/>
      <c r="S296" s="296"/>
      <c r="T296" s="296"/>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93"/>
      <c r="J297" s="293"/>
      <c r="K297" s="293"/>
      <c r="L297" s="227"/>
      <c r="M297" s="227"/>
      <c r="N297" s="227"/>
      <c r="O297" s="227"/>
      <c r="P297" s="227"/>
      <c r="Q297" s="227"/>
      <c r="R297" s="294"/>
      <c r="S297" s="294"/>
      <c r="T297" s="294"/>
      <c r="U297" s="229" t="str">
        <f aca="false">IF(H297="","",IF(H297="NP","NP",IF(H297="DNF","DNF",SUM(I297:T297)+H297)))</f>
        <v/>
      </c>
      <c r="V297" s="230" t="str">
        <f aca="false">IF(C297="x","x",IF(C297="","",IF(OR(W297="NP",W297="DNF"),IF(W297="NP",MAX(W$12:W$31)+COUNTIF((W$12:W$31),MAX(W$12:W$31)),MAX(W$12:W$31)+COUNTIF((W$12:W$31),MAX(W$12:W$31))+COUNTIF((W$12:W$3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95"/>
      <c r="J298" s="295"/>
      <c r="K298" s="295"/>
      <c r="L298" s="237"/>
      <c r="M298" s="237"/>
      <c r="N298" s="237"/>
      <c r="O298" s="237"/>
      <c r="P298" s="237"/>
      <c r="Q298" s="237"/>
      <c r="R298" s="296"/>
      <c r="S298" s="296"/>
      <c r="T298" s="296"/>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93"/>
      <c r="J299" s="293"/>
      <c r="K299" s="293"/>
      <c r="L299" s="227"/>
      <c r="M299" s="227"/>
      <c r="N299" s="227"/>
      <c r="O299" s="227"/>
      <c r="P299" s="227"/>
      <c r="Q299" s="227"/>
      <c r="R299" s="294"/>
      <c r="S299" s="294"/>
      <c r="T299" s="294"/>
      <c r="U299" s="229" t="str">
        <f aca="false">IF(H299="","",IF(H299="NP","NP",IF(H299="DNF","DNF",SUM(I299:T299)+H299)))</f>
        <v/>
      </c>
      <c r="V299" s="230" t="str">
        <f aca="false">IF(C299="x","x",IF(C299="","",IF(OR(W299="NP",W299="DNF"),IF(W299="NP",MAX(W$12:W$31)+COUNTIF((W$12:W$31),MAX(W$12:W$31)),MAX(W$12:W$31)+COUNTIF((W$12:W$31),MAX(W$12:W$31))+COUNTIF((W$12:W$3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95"/>
      <c r="J300" s="295"/>
      <c r="K300" s="295"/>
      <c r="L300" s="237"/>
      <c r="M300" s="237"/>
      <c r="N300" s="237"/>
      <c r="O300" s="237"/>
      <c r="P300" s="237"/>
      <c r="Q300" s="237"/>
      <c r="R300" s="296"/>
      <c r="S300" s="296"/>
      <c r="T300" s="296"/>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93"/>
      <c r="J301" s="293"/>
      <c r="K301" s="293"/>
      <c r="L301" s="227"/>
      <c r="M301" s="227"/>
      <c r="N301" s="227"/>
      <c r="O301" s="227"/>
      <c r="P301" s="227"/>
      <c r="Q301" s="227"/>
      <c r="R301" s="294"/>
      <c r="S301" s="294"/>
      <c r="T301" s="294"/>
      <c r="U301" s="229" t="str">
        <f aca="false">IF(H301="","",IF(H301="NP","NP",IF(H301="DNF","DNF",SUM(I301:T301)+H301)))</f>
        <v/>
      </c>
      <c r="V301" s="230" t="str">
        <f aca="false">IF(C301="x","x",IF(C301="","",IF(OR(W301="NP",W301="DNF"),IF(W301="NP",MAX(W$12:W$31)+COUNTIF((W$12:W$31),MAX(W$12:W$31)),MAX(W$12:W$31)+COUNTIF((W$12:W$31),MAX(W$12:W$31))+COUNTIF((W$12:W$3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95"/>
      <c r="J302" s="295"/>
      <c r="K302" s="295"/>
      <c r="L302" s="237"/>
      <c r="M302" s="237"/>
      <c r="N302" s="237"/>
      <c r="O302" s="237"/>
      <c r="P302" s="237"/>
      <c r="Q302" s="237"/>
      <c r="R302" s="296"/>
      <c r="S302" s="296"/>
      <c r="T302" s="296"/>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93"/>
      <c r="J303" s="293"/>
      <c r="K303" s="293"/>
      <c r="L303" s="227"/>
      <c r="M303" s="227"/>
      <c r="N303" s="227"/>
      <c r="O303" s="227"/>
      <c r="P303" s="227"/>
      <c r="Q303" s="227"/>
      <c r="R303" s="294"/>
      <c r="S303" s="294"/>
      <c r="T303" s="294"/>
      <c r="U303" s="229" t="str">
        <f aca="false">IF(H303="","",IF(H303="NP","NP",IF(H303="DNF","DNF",SUM(I303:T303)+H303)))</f>
        <v/>
      </c>
      <c r="V303" s="230" t="str">
        <f aca="false">IF(C303="x","x",IF(C303="","",IF(OR(W303="NP",W303="DNF"),IF(W303="NP",MAX(W$12:W$31)+COUNTIF((W$12:W$31),MAX(W$12:W$31)),MAX(W$12:W$31)+COUNTIF((W$12:W$31),MAX(W$12:W$31))+COUNTIF((W$12:W$3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95"/>
      <c r="J304" s="295"/>
      <c r="K304" s="295"/>
      <c r="L304" s="237"/>
      <c r="M304" s="237"/>
      <c r="N304" s="237"/>
      <c r="O304" s="237"/>
      <c r="P304" s="237"/>
      <c r="Q304" s="237"/>
      <c r="R304" s="296"/>
      <c r="S304" s="296"/>
      <c r="T304" s="296"/>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93"/>
      <c r="J305" s="293"/>
      <c r="K305" s="293"/>
      <c r="L305" s="227"/>
      <c r="M305" s="227"/>
      <c r="N305" s="227"/>
      <c r="O305" s="227"/>
      <c r="P305" s="227"/>
      <c r="Q305" s="227"/>
      <c r="R305" s="294"/>
      <c r="S305" s="294"/>
      <c r="T305" s="294"/>
      <c r="U305" s="229" t="str">
        <f aca="false">IF(H305="","",IF(H305="NP","NP",IF(H305="DNF","DNF",SUM(I305:T305)+H305)))</f>
        <v/>
      </c>
      <c r="V305" s="230" t="str">
        <f aca="false">IF(C305="x","x",IF(C305="","",IF(OR(W305="NP",W305="DNF"),IF(W305="NP",MAX(W$12:W$31)+COUNTIF((W$12:W$31),MAX(W$12:W$31)),MAX(W$12:W$31)+COUNTIF((W$12:W$31),MAX(W$12:W$31))+COUNTIF((W$12:W$3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95"/>
      <c r="J306" s="295"/>
      <c r="K306" s="295"/>
      <c r="L306" s="237"/>
      <c r="M306" s="237"/>
      <c r="N306" s="237"/>
      <c r="O306" s="237"/>
      <c r="P306" s="237"/>
      <c r="Q306" s="237"/>
      <c r="R306" s="296"/>
      <c r="S306" s="296"/>
      <c r="T306" s="296"/>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93"/>
      <c r="J307" s="293"/>
      <c r="K307" s="293"/>
      <c r="L307" s="227"/>
      <c r="M307" s="227"/>
      <c r="N307" s="227"/>
      <c r="O307" s="227"/>
      <c r="P307" s="227"/>
      <c r="Q307" s="227"/>
      <c r="R307" s="294"/>
      <c r="S307" s="294"/>
      <c r="T307" s="294"/>
      <c r="U307" s="229" t="str">
        <f aca="false">IF(H307="","",IF(H307="NP","NP",IF(H307="DNF","DNF",SUM(I307:T307)+H307)))</f>
        <v/>
      </c>
      <c r="V307" s="230" t="str">
        <f aca="false">IF(C307="x","x",IF(C307="","",IF(OR(W307="NP",W307="DNF"),IF(W307="NP",MAX(W$12:W$31)+COUNTIF((W$12:W$31),MAX(W$12:W$31)),MAX(W$12:W$31)+COUNTIF((W$12:W$31),MAX(W$12:W$31))+COUNTIF((W$12:W$3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95"/>
      <c r="J308" s="295"/>
      <c r="K308" s="295"/>
      <c r="L308" s="237"/>
      <c r="M308" s="237"/>
      <c r="N308" s="237"/>
      <c r="O308" s="237"/>
      <c r="P308" s="237"/>
      <c r="Q308" s="237"/>
      <c r="R308" s="296"/>
      <c r="S308" s="296"/>
      <c r="T308" s="296"/>
      <c r="U308" s="239" t="str">
        <f aca="false">IF(H308="","",IF(H308="NP","NP",IF(H308="DNF","DNF",SUM(I308:T308)+H308)))</f>
        <v/>
      </c>
      <c r="V308" s="230"/>
      <c r="W308" s="254"/>
      <c r="X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93"/>
      <c r="J309" s="293"/>
      <c r="K309" s="293"/>
      <c r="L309" s="227"/>
      <c r="M309" s="227"/>
      <c r="N309" s="227"/>
      <c r="O309" s="227"/>
      <c r="P309" s="227"/>
      <c r="Q309" s="227"/>
      <c r="R309" s="294"/>
      <c r="S309" s="294"/>
      <c r="T309" s="294"/>
      <c r="U309" s="229" t="str">
        <f aca="false">IF(H309="","",IF(H309="NP","NP",IF(H309="DNF","DNF",SUM(I309:T309)+H309)))</f>
        <v/>
      </c>
      <c r="V309" s="230" t="str">
        <f aca="false">IF(C309="x","x",IF(C309="","",IF(OR(W309="NP",W309="DNF"),IF(W309="NP",MAX(W$12:W$31)+COUNTIF((W$12:W$31),MAX(W$12:W$31)),MAX(W$12:W$31)+COUNTIF((W$12:W$31),MAX(W$12:W$31))+COUNTIF((W$12:W$3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95"/>
      <c r="J310" s="295"/>
      <c r="K310" s="295"/>
      <c r="L310" s="237"/>
      <c r="M310" s="237"/>
      <c r="N310" s="237"/>
      <c r="O310" s="237"/>
      <c r="P310" s="237"/>
      <c r="Q310" s="237"/>
      <c r="R310" s="296"/>
      <c r="S310" s="296"/>
      <c r="T310" s="296"/>
      <c r="U310" s="239" t="str">
        <f aca="false">IF(H310="","",IF(H310="NP","NP",IF(H310="DNF","DNF",SUM(I310:T310)+H310)))</f>
        <v/>
      </c>
      <c r="V310" s="230"/>
      <c r="W310" s="254"/>
      <c r="X310" s="23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1" activeCellId="0" sqref="B1:N3"/>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17" min="9" style="201" width="7.42"/>
    <col collapsed="false" customWidth="true" hidden="false" outlineLevel="0" max="19" min="18" style="201" width="7.7"/>
    <col collapsed="false" customWidth="true" hidden="true" outlineLevel="0" max="21" min="20" style="201" width="10.71"/>
    <col collapsed="false" customWidth="true" hidden="false" outlineLevel="0" max="22" min="22" style="201" width="1.7"/>
    <col collapsed="false" customWidth="false" hidden="false" outlineLevel="0" max="257" min="23"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59"/>
      <c r="P1" s="259"/>
      <c r="Q1" s="259"/>
      <c r="R1" s="259"/>
      <c r="S1" s="259"/>
    </row>
    <row r="2" customFormat="false" ht="15" hidden="false" customHeight="true" outlineLevel="0" collapsed="false">
      <c r="B2" s="202"/>
      <c r="C2" s="202"/>
      <c r="D2" s="202"/>
      <c r="E2" s="202"/>
      <c r="F2" s="202"/>
      <c r="G2" s="202"/>
      <c r="H2" s="202"/>
      <c r="I2" s="202"/>
      <c r="J2" s="202"/>
      <c r="K2" s="202"/>
      <c r="L2" s="202"/>
      <c r="M2" s="202"/>
      <c r="N2" s="202"/>
      <c r="O2" s="259"/>
      <c r="P2" s="259"/>
      <c r="Q2" s="259"/>
      <c r="R2" s="259"/>
      <c r="S2" s="259"/>
    </row>
    <row r="3" customFormat="false" ht="15" hidden="false" customHeight="true" outlineLevel="0" collapsed="false">
      <c r="B3" s="202"/>
      <c r="C3" s="202"/>
      <c r="D3" s="202"/>
      <c r="E3" s="202"/>
      <c r="F3" s="202"/>
      <c r="G3" s="202"/>
      <c r="H3" s="202"/>
      <c r="I3" s="202"/>
      <c r="J3" s="202"/>
      <c r="K3" s="202"/>
      <c r="L3" s="202"/>
      <c r="M3" s="202"/>
      <c r="N3" s="202"/>
      <c r="O3" s="259"/>
      <c r="P3" s="259"/>
      <c r="Q3" s="259"/>
      <c r="R3" s="259"/>
      <c r="S3" s="259"/>
    </row>
    <row r="4" customFormat="false" ht="19.9" hidden="false" customHeight="true" outlineLevel="0" collapsed="false">
      <c r="B4" s="285" t="s">
        <v>77</v>
      </c>
      <c r="C4" s="285"/>
      <c r="D4" s="285"/>
      <c r="E4" s="285"/>
      <c r="F4" s="285"/>
      <c r="G4" s="285"/>
      <c r="H4" s="285"/>
      <c r="I4" s="285"/>
      <c r="J4" s="285"/>
      <c r="K4" s="285"/>
      <c r="L4" s="285"/>
      <c r="M4" s="285"/>
      <c r="N4" s="285"/>
      <c r="O4" s="259"/>
      <c r="P4" s="259"/>
      <c r="Q4" s="259"/>
      <c r="R4" s="259"/>
      <c r="S4" s="259"/>
    </row>
    <row r="5" customFormat="false" ht="15" hidden="false" customHeight="true" outlineLevel="0" collapsed="false">
      <c r="B5" s="263" t="s">
        <v>126</v>
      </c>
      <c r="C5" s="263"/>
      <c r="D5" s="263"/>
      <c r="E5" s="286" t="s">
        <v>79</v>
      </c>
      <c r="F5" s="286"/>
      <c r="G5" s="286"/>
      <c r="H5" s="286"/>
      <c r="I5" s="287" t="s">
        <v>127</v>
      </c>
      <c r="J5" s="287"/>
      <c r="K5" s="287"/>
      <c r="L5" s="287"/>
      <c r="M5" s="287"/>
      <c r="N5" s="287"/>
      <c r="O5" s="287"/>
      <c r="P5" s="287"/>
      <c r="Q5" s="287"/>
      <c r="R5" s="288" t="s">
        <v>81</v>
      </c>
      <c r="S5" s="288"/>
    </row>
    <row r="6" customFormat="false" ht="15" hidden="false" customHeight="true" outlineLevel="0" collapsed="false">
      <c r="B6" s="263"/>
      <c r="C6" s="263"/>
      <c r="D6" s="263"/>
      <c r="E6" s="286"/>
      <c r="F6" s="286"/>
      <c r="G6" s="286"/>
      <c r="H6" s="286"/>
      <c r="I6" s="297" t="s">
        <v>128</v>
      </c>
      <c r="J6" s="298" t="s">
        <v>129</v>
      </c>
      <c r="K6" s="299" t="s">
        <v>130</v>
      </c>
      <c r="L6" s="300" t="s">
        <v>131</v>
      </c>
      <c r="M6" s="298" t="s">
        <v>132</v>
      </c>
      <c r="N6" s="300" t="s">
        <v>133</v>
      </c>
      <c r="O6" s="300" t="s">
        <v>134</v>
      </c>
      <c r="P6" s="300" t="s">
        <v>135</v>
      </c>
      <c r="Q6" s="300" t="s">
        <v>136</v>
      </c>
      <c r="R6" s="288"/>
      <c r="S6" s="288"/>
    </row>
    <row r="7" customFormat="false" ht="15" hidden="false" customHeight="true" outlineLevel="0" collapsed="false">
      <c r="B7" s="263"/>
      <c r="C7" s="263"/>
      <c r="D7" s="263"/>
      <c r="E7" s="286"/>
      <c r="F7" s="286"/>
      <c r="G7" s="286"/>
      <c r="H7" s="286"/>
      <c r="I7" s="297"/>
      <c r="J7" s="298"/>
      <c r="K7" s="299"/>
      <c r="L7" s="300"/>
      <c r="M7" s="298"/>
      <c r="N7" s="300"/>
      <c r="O7" s="300"/>
      <c r="P7" s="300"/>
      <c r="Q7" s="300"/>
      <c r="R7" s="212" t="s">
        <v>94</v>
      </c>
      <c r="S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97"/>
      <c r="J8" s="298"/>
      <c r="K8" s="299"/>
      <c r="L8" s="300"/>
      <c r="M8" s="298"/>
      <c r="N8" s="300"/>
      <c r="O8" s="300"/>
      <c r="P8" s="300"/>
      <c r="Q8" s="300"/>
      <c r="R8" s="212"/>
      <c r="S8" s="213"/>
    </row>
    <row r="9" customFormat="false" ht="15" hidden="false" customHeight="true" outlineLevel="0" collapsed="false">
      <c r="B9" s="292"/>
      <c r="C9" s="292"/>
      <c r="D9" s="292"/>
      <c r="E9" s="212"/>
      <c r="F9" s="210"/>
      <c r="G9" s="210"/>
      <c r="H9" s="213"/>
      <c r="I9" s="297"/>
      <c r="J9" s="298"/>
      <c r="K9" s="299"/>
      <c r="L9" s="300"/>
      <c r="M9" s="298"/>
      <c r="N9" s="300"/>
      <c r="O9" s="300"/>
      <c r="P9" s="300"/>
      <c r="Q9" s="300"/>
      <c r="R9" s="212"/>
      <c r="S9" s="213"/>
    </row>
    <row r="10" customFormat="false" ht="16.9" hidden="false" customHeight="true" outlineLevel="0" collapsed="false">
      <c r="B10" s="215" t="s">
        <v>100</v>
      </c>
      <c r="C10" s="216" t="s">
        <v>101</v>
      </c>
      <c r="D10" s="217" t="s">
        <v>102</v>
      </c>
      <c r="E10" s="212"/>
      <c r="F10" s="210"/>
      <c r="G10" s="210"/>
      <c r="H10" s="213"/>
      <c r="I10" s="297"/>
      <c r="J10" s="298"/>
      <c r="K10" s="299"/>
      <c r="L10" s="300"/>
      <c r="M10" s="298"/>
      <c r="N10" s="300"/>
      <c r="O10" s="300"/>
      <c r="P10" s="300"/>
      <c r="Q10" s="300"/>
      <c r="R10" s="212"/>
      <c r="S10" s="213"/>
    </row>
    <row r="11" customFormat="false" ht="16.9" hidden="false" customHeight="true" outlineLevel="0" collapsed="false">
      <c r="B11" s="215"/>
      <c r="C11" s="216"/>
      <c r="D11" s="217"/>
      <c r="E11" s="212"/>
      <c r="F11" s="210"/>
      <c r="G11" s="210"/>
      <c r="H11" s="213"/>
      <c r="I11" s="297"/>
      <c r="J11" s="298"/>
      <c r="K11" s="299"/>
      <c r="L11" s="300"/>
      <c r="M11" s="298"/>
      <c r="N11" s="300"/>
      <c r="O11" s="300"/>
      <c r="P11" s="300"/>
      <c r="Q11" s="300"/>
      <c r="R11" s="212"/>
      <c r="S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62.03</v>
      </c>
      <c r="F12" s="223" t="n">
        <v>62.25</v>
      </c>
      <c r="G12" s="224"/>
      <c r="H12" s="225" t="n">
        <f aca="false">IF($C12="","",IF(OR($E12="DNF",$F12="DNF",$G12="DNF"),"DNF",IF(OR($E12="NP",$F12="NP",$G12="NP"),"NP",IF(ISERROR(MEDIAN($E12:$G12)),"DNF",IF(COUNT($E12:$G12)&lt;3,MAX($E12:$G12),MEDIAN($E12:$G12))))))</f>
        <v>62.25</v>
      </c>
      <c r="I12" s="226"/>
      <c r="J12" s="227" t="n">
        <v>5</v>
      </c>
      <c r="K12" s="227"/>
      <c r="L12" s="227"/>
      <c r="M12" s="227"/>
      <c r="N12" s="227"/>
      <c r="O12" s="227"/>
      <c r="P12" s="227"/>
      <c r="Q12" s="228"/>
      <c r="R12" s="229" t="n">
        <f aca="false">IF(H12="","",IF(H12="NP","NP",IF(H12="DNF","DNF",SUM(I12:Q12)+H12)))</f>
        <v>67.25</v>
      </c>
      <c r="S12" s="230" t="n">
        <f aca="false">IF(C12="x","x",IF(C12="","",IF(OR(T12="NP",T12="DNF"),IF(T12="NP",MAX(T$12:T$31)+COUNTIF((T$12:T$31),MAX(T$12:T$31)),MAX(T$12:T$31)+COUNTIF((T$12:T$31),MAX(T$12:T$31))+COUNTIF((T$12:T$31),"NP")),T12)))</f>
        <v>1</v>
      </c>
      <c r="T12" s="231" t="n">
        <f aca="false">IF(A12="x","x",IF(C12="","",IF(OR(U12="NP",U12="DNF"),U12,RANK(U12,U$12:U$309,1))))</f>
        <v>1</v>
      </c>
      <c r="U12" s="231" t="n">
        <f aca="false">IF(A12="x","x",IF(C12="","",IF(OR(AND(R12="NP",R13="NP"),AND(R12="DNF",R13="DNF")),R12,IF(AND(R12="NP",R13="DNF"),R12,IF(AND(R12="DNF",R13="NP"),R13,MIN(R12,R13))))))</f>
        <v>67.25</v>
      </c>
    </row>
    <row r="13" customFormat="false" ht="19.9" hidden="false" customHeight="true" outlineLevel="0" collapsed="false">
      <c r="A13" s="218"/>
      <c r="B13" s="219"/>
      <c r="C13" s="220"/>
      <c r="D13" s="217" t="s">
        <v>104</v>
      </c>
      <c r="E13" s="232" t="n">
        <v>61.88</v>
      </c>
      <c r="F13" s="233" t="n">
        <v>61.96</v>
      </c>
      <c r="G13" s="234" t="n">
        <v>61.97</v>
      </c>
      <c r="H13" s="235" t="n">
        <f aca="false">IF($C12="","",IF(OR($E13="DNF",$F13="DNF",$G13="DNF"),"DNF",IF(OR($E13="NP",$F13="NP",$G13="NP"),"NP",IF(ISERROR(MEDIAN($E13:$G13)),"DNF",IF(COUNT($E13:$G13)&lt;3,MAX($E13:$G13),MEDIAN($E13:$G13))))))</f>
        <v>61.96</v>
      </c>
      <c r="I13" s="236"/>
      <c r="J13" s="237" t="n">
        <v>5</v>
      </c>
      <c r="K13" s="237"/>
      <c r="L13" s="237"/>
      <c r="M13" s="237"/>
      <c r="N13" s="237"/>
      <c r="O13" s="237" t="n">
        <v>10</v>
      </c>
      <c r="P13" s="237"/>
      <c r="Q13" s="238"/>
      <c r="R13" s="239" t="n">
        <f aca="false">IF(H13="","",IF(H13="NP","NP",IF(H13="DNF","DNF",SUM(I13:Q13)+H13)))</f>
        <v>76.96</v>
      </c>
      <c r="S13" s="230"/>
      <c r="T13" s="231"/>
      <c r="U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56.91</v>
      </c>
      <c r="F14" s="223" t="n">
        <v>56.77</v>
      </c>
      <c r="G14" s="224" t="n">
        <v>57.12</v>
      </c>
      <c r="H14" s="225" t="n">
        <f aca="false">IF($C14="","",IF(OR($E14="DNF",$F14="DNF",$G14="DNF"),"DNF",IF(OR($E14="NP",$F14="NP",$G14="NP"),"NP",IF(ISERROR(MEDIAN($E14:$G14)),"DNF",IF(COUNT($E14:$G14)&lt;3,MAX($E14:$G14),MEDIAN($E14:$G14))))))</f>
        <v>56.91</v>
      </c>
      <c r="I14" s="226" t="n">
        <v>10</v>
      </c>
      <c r="J14" s="227" t="n">
        <v>5</v>
      </c>
      <c r="K14" s="227" t="n">
        <v>20</v>
      </c>
      <c r="L14" s="227"/>
      <c r="M14" s="227"/>
      <c r="N14" s="227"/>
      <c r="O14" s="227"/>
      <c r="P14" s="227"/>
      <c r="Q14" s="228" t="n">
        <v>10</v>
      </c>
      <c r="R14" s="229" t="n">
        <f aca="false">IF(H14="","",IF(H14="NP","NP",IF(H14="DNF","DNF",SUM(I14:Q14)+H14)))</f>
        <v>101.91</v>
      </c>
      <c r="S14" s="230" t="n">
        <f aca="false">IF(C14="x","x",IF(C14="","",IF(OR(T14="NP",T14="DNF"),IF(T14="NP",MAX(T$12:T$31)+COUNTIF((T$12:T$31),MAX(T$12:T$31)),MAX(T$12:T$31)+COUNTIF((T$12:T$31),MAX(T$12:T$31))+COUNTIF((T$12:T$31),"NP")),T14)))</f>
        <v>3</v>
      </c>
      <c r="T14" s="231" t="n">
        <f aca="false">IF(A14="x","x",IF(C14="","",IF(OR(U14="NP",U14="DNF"),U14,RANK(U14,U$12:U$309,1))))</f>
        <v>3</v>
      </c>
      <c r="U14" s="231" t="n">
        <f aca="false">IF(A14="x","x",IF(C14="","",IF(OR(AND(R14="NP",R15="NP"),AND(R14="DNF",R15="DNF")),R14,IF(AND(R14="NP",R15="DNF"),R14,IF(AND(R14="DNF",R15="NP"),R15,MIN(R14,R15))))))</f>
        <v>72.25</v>
      </c>
    </row>
    <row r="15" customFormat="false" ht="19.9" hidden="false" customHeight="true" outlineLevel="0" collapsed="false">
      <c r="A15" s="218"/>
      <c r="B15" s="219"/>
      <c r="C15" s="220"/>
      <c r="D15" s="217" t="s">
        <v>104</v>
      </c>
      <c r="E15" s="232" t="n">
        <v>72.59</v>
      </c>
      <c r="F15" s="233" t="n">
        <v>72.25</v>
      </c>
      <c r="G15" s="234" t="n">
        <v>71.25</v>
      </c>
      <c r="H15" s="235" t="n">
        <f aca="false">IF($C14="","",IF(OR($E15="DNF",$F15="DNF",$G15="DNF"),"DNF",IF(OR($E15="NP",$F15="NP",$G15="NP"),"NP",IF(ISERROR(MEDIAN($E15:$G15)),"DNF",IF(COUNT($E15:$G15)&lt;3,MAX($E15:$G15),MEDIAN($E15:$G15))))))</f>
        <v>72.25</v>
      </c>
      <c r="I15" s="236"/>
      <c r="J15" s="237"/>
      <c r="K15" s="237"/>
      <c r="L15" s="237"/>
      <c r="M15" s="237"/>
      <c r="N15" s="237"/>
      <c r="O15" s="237"/>
      <c r="P15" s="237"/>
      <c r="Q15" s="238"/>
      <c r="R15" s="239" t="n">
        <f aca="false">IF(H15="","",IF(H15="NP","NP",IF(H15="DNF","DNF",SUM(I15:Q15)+H15)))</f>
        <v>72.25</v>
      </c>
      <c r="S15" s="230"/>
      <c r="T15" s="231"/>
      <c r="U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4.93</v>
      </c>
      <c r="F16" s="223" t="n">
        <v>65.07</v>
      </c>
      <c r="G16" s="224" t="n">
        <v>65.53</v>
      </c>
      <c r="H16" s="225" t="n">
        <f aca="false">IF($C16="","",IF(OR($E16="DNF",$F16="DNF",$G16="DNF"),"DNF",IF(OR($E16="NP",$F16="NP",$G16="NP"),"NP",IF(ISERROR(MEDIAN($E16:$G16)),"DNF",IF(COUNT($E16:$G16)&lt;3,MAX($E16:$G16),MEDIAN($E16:$G16))))))</f>
        <v>65.07</v>
      </c>
      <c r="I16" s="226"/>
      <c r="J16" s="227" t="n">
        <v>5</v>
      </c>
      <c r="K16" s="227"/>
      <c r="L16" s="227"/>
      <c r="M16" s="227"/>
      <c r="N16" s="227"/>
      <c r="O16" s="227"/>
      <c r="P16" s="227"/>
      <c r="Q16" s="228"/>
      <c r="R16" s="229" t="n">
        <f aca="false">IF(H16="","",IF(H16="NP","NP",IF(H16="DNF","DNF",SUM(I16:Q16)+H16)))</f>
        <v>70.07</v>
      </c>
      <c r="S16" s="230" t="n">
        <f aca="false">IF(C16="x","x",IF(C16="","",IF(OR(T16="NP",T16="DNF"),IF(T16="NP",MAX(T$12:T$31)+COUNTIF((T$12:T$31),MAX(T$12:T$31)),MAX(T$12:T$31)+COUNTIF((T$12:T$31),MAX(T$12:T$31))+COUNTIF((T$12:T$31),"NP")),T16)))</f>
        <v>2</v>
      </c>
      <c r="T16" s="231" t="n">
        <f aca="false">IF(A16="x","x",IF(C16="","",IF(OR(U16="NP",U16="DNF"),U16,RANK(U16,U$12:U$309,1))))</f>
        <v>2</v>
      </c>
      <c r="U16" s="231" t="n">
        <f aca="false">IF(A16="x","x",IF(C16="","",IF(OR(AND(R16="NP",R17="NP"),AND(R16="DNF",R17="DNF")),R16,IF(AND(R16="NP",R17="DNF"),R16,IF(AND(R16="DNF",R17="NP"),R17,MIN(R16,R17))))))</f>
        <v>70.07</v>
      </c>
    </row>
    <row r="17" customFormat="false" ht="19.9" hidden="false" customHeight="true" outlineLevel="0" collapsed="false">
      <c r="A17" s="218"/>
      <c r="B17" s="219"/>
      <c r="C17" s="220"/>
      <c r="D17" s="217" t="s">
        <v>104</v>
      </c>
      <c r="E17" s="232" t="n">
        <v>68</v>
      </c>
      <c r="F17" s="233" t="n">
        <v>67.72</v>
      </c>
      <c r="G17" s="234" t="n">
        <v>68</v>
      </c>
      <c r="H17" s="235" t="n">
        <f aca="false">IF($C16="","",IF(OR($E17="DNF",$F17="DNF",$G17="DNF"),"DNF",IF(OR($E17="NP",$F17="NP",$G17="NP"),"NP",IF(ISERROR(MEDIAN($E17:$G17)),"DNF",IF(COUNT($E17:$G17)&lt;3,MAX($E17:$G17),MEDIAN($E17:$G17))))))</f>
        <v>68</v>
      </c>
      <c r="I17" s="236"/>
      <c r="J17" s="237"/>
      <c r="K17" s="237"/>
      <c r="L17" s="237"/>
      <c r="M17" s="237"/>
      <c r="N17" s="237"/>
      <c r="O17" s="237"/>
      <c r="P17" s="237"/>
      <c r="Q17" s="238" t="n">
        <v>20</v>
      </c>
      <c r="R17" s="239" t="n">
        <f aca="false">IF(H17="","",IF(H17="NP","NP",IF(H17="DNF","DNF",SUM(I17:Q17)+H17)))</f>
        <v>88</v>
      </c>
      <c r="S17" s="230"/>
      <c r="T17" s="231"/>
      <c r="U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89.28</v>
      </c>
      <c r="F18" s="223" t="n">
        <v>88.34</v>
      </c>
      <c r="G18" s="224" t="n">
        <v>89.78</v>
      </c>
      <c r="H18" s="225" t="n">
        <f aca="false">IF($C18="","",IF(OR($E18="DNF",$F18="DNF",$G18="DNF"),"DNF",IF(OR($E18="NP",$F18="NP",$G18="NP"),"NP",IF(ISERROR(MEDIAN($E18:$G18)),"DNF",IF(COUNT($E18:$G18)&lt;3,MAX($E18:$G18),MEDIAN($E18:$G18))))))</f>
        <v>89.28</v>
      </c>
      <c r="I18" s="226" t="n">
        <v>30</v>
      </c>
      <c r="J18" s="227"/>
      <c r="K18" s="227"/>
      <c r="L18" s="227"/>
      <c r="M18" s="227"/>
      <c r="N18" s="227"/>
      <c r="O18" s="227"/>
      <c r="P18" s="227"/>
      <c r="Q18" s="228"/>
      <c r="R18" s="229" t="n">
        <f aca="false">IF(H18="","",IF(H18="NP","NP",IF(H18="DNF","DNF",SUM(I18:Q18)+H18)))</f>
        <v>119.28</v>
      </c>
      <c r="S18" s="230" t="n">
        <f aca="false">IF(C18="x","x",IF(C18="","",IF(OR(T18="NP",T18="DNF"),IF(T18="NP",MAX(T$12:T$31)+COUNTIF((T$12:T$31),MAX(T$12:T$31)),MAX(T$12:T$31)+COUNTIF((T$12:T$31),MAX(T$12:T$31))+COUNTIF((T$12:T$31),"NP")),T18)))</f>
        <v>7</v>
      </c>
      <c r="T18" s="231" t="n">
        <f aca="false">IF(A18="x","x",IF(C18="","",IF(OR(U18="NP",U18="DNF"),U18,RANK(U18,U$12:U$309,1))))</f>
        <v>7</v>
      </c>
      <c r="U18" s="231" t="n">
        <f aca="false">IF(A18="x","x",IF(C18="","",IF(OR(AND(R18="NP",R19="NP"),AND(R18="DNF",R19="DNF")),R18,IF(AND(R18="NP",R19="DNF"),R18,IF(AND(R18="DNF",R19="NP"),R19,MIN(R18,R19))))))</f>
        <v>95.69</v>
      </c>
    </row>
    <row r="19" customFormat="false" ht="19.9" hidden="false" customHeight="true" outlineLevel="0" collapsed="false">
      <c r="A19" s="218"/>
      <c r="B19" s="219"/>
      <c r="C19" s="220"/>
      <c r="D19" s="217" t="s">
        <v>104</v>
      </c>
      <c r="E19" s="232" t="n">
        <v>85.69</v>
      </c>
      <c r="F19" s="233" t="n">
        <v>85.47</v>
      </c>
      <c r="G19" s="234" t="n">
        <v>85.78</v>
      </c>
      <c r="H19" s="235" t="n">
        <f aca="false">IF($C18="","",IF(OR($E19="DNF",$F19="DNF",$G19="DNF"),"DNF",IF(OR($E19="NP",$F19="NP",$G19="NP"),"NP",IF(ISERROR(MEDIAN($E19:$G19)),"DNF",IF(COUNT($E19:$G19)&lt;3,MAX($E19:$G19),MEDIAN($E19:$G19))))))</f>
        <v>85.69</v>
      </c>
      <c r="I19" s="236"/>
      <c r="J19" s="237"/>
      <c r="K19" s="237"/>
      <c r="L19" s="237"/>
      <c r="M19" s="237"/>
      <c r="N19" s="237"/>
      <c r="O19" s="237"/>
      <c r="P19" s="237" t="n">
        <v>10</v>
      </c>
      <c r="Q19" s="238"/>
      <c r="R19" s="239" t="n">
        <f aca="false">IF(H19="","",IF(H19="NP","NP",IF(H19="DNF","DNF",SUM(I19:Q19)+H19)))</f>
        <v>95.69</v>
      </c>
      <c r="S19" s="230"/>
      <c r="T19" s="231"/>
      <c r="U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79.09</v>
      </c>
      <c r="F20" s="223" t="n">
        <v>77.37</v>
      </c>
      <c r="G20" s="224" t="n">
        <v>80.19</v>
      </c>
      <c r="H20" s="225" t="n">
        <f aca="false">IF($C20="","",IF(OR($E20="DNF",$F20="DNF",$G20="DNF"),"DNF",IF(OR($E20="NP",$F20="NP",$G20="NP"),"NP",IF(ISERROR(MEDIAN($E20:$G20)),"DNF",IF(COUNT($E20:$G20)&lt;3,MAX($E20:$G20),MEDIAN($E20:$G20))))))</f>
        <v>79.09</v>
      </c>
      <c r="I20" s="226"/>
      <c r="J20" s="227"/>
      <c r="K20" s="227"/>
      <c r="L20" s="227"/>
      <c r="M20" s="227"/>
      <c r="N20" s="227"/>
      <c r="O20" s="227"/>
      <c r="P20" s="227" t="n">
        <v>20</v>
      </c>
      <c r="Q20" s="228"/>
      <c r="R20" s="229" t="n">
        <f aca="false">IF(H20="","",IF(H20="NP","NP",IF(H20="DNF","DNF",SUM(I20:Q20)+H20)))</f>
        <v>99.09</v>
      </c>
      <c r="S20" s="230" t="n">
        <f aca="false">IF(C20="x","x",IF(C20="","",IF(OR(T20="NP",T20="DNF"),IF(T20="NP",MAX(T$12:T$31)+COUNTIF((T$12:T$31),MAX(T$12:T$31)),MAX(T$12:T$31)+COUNTIF((T$12:T$31),MAX(T$12:T$31))+COUNTIF((T$12:T$31),"NP")),T20)))</f>
        <v>5</v>
      </c>
      <c r="T20" s="231" t="n">
        <f aca="false">IF(A20="x","x",IF(C20="","",IF(OR(U20="NP",U20="DNF"),U20,RANK(U20,U$12:U$309,1))))</f>
        <v>5</v>
      </c>
      <c r="U20" s="231" t="n">
        <f aca="false">IF(A20="x","x",IF(C20="","",IF(OR(AND(R20="NP",R21="NP"),AND(R20="DNF",R21="DNF")),R20,IF(AND(R20="NP",R21="DNF"),R20,IF(AND(R20="DNF",R21="NP"),R21,MIN(R20,R21))))))</f>
        <v>83.34</v>
      </c>
    </row>
    <row r="21" customFormat="false" ht="19.9" hidden="false" customHeight="true" outlineLevel="0" collapsed="false">
      <c r="A21" s="218"/>
      <c r="B21" s="219"/>
      <c r="C21" s="220"/>
      <c r="D21" s="217" t="s">
        <v>104</v>
      </c>
      <c r="E21" s="232" t="n">
        <v>73.34</v>
      </c>
      <c r="F21" s="233" t="n">
        <v>73.13</v>
      </c>
      <c r="G21" s="234" t="n">
        <v>74.41</v>
      </c>
      <c r="H21" s="235" t="n">
        <f aca="false">IF($C20="","",IF(OR($E21="DNF",$F21="DNF",$G21="DNF"),"DNF",IF(OR($E21="NP",$F21="NP",$G21="NP"),"NP",IF(ISERROR(MEDIAN($E21:$G21)),"DNF",IF(COUNT($E21:$G21)&lt;3,MAX($E21:$G21),MEDIAN($E21:$G21))))))</f>
        <v>73.34</v>
      </c>
      <c r="I21" s="236"/>
      <c r="J21" s="237"/>
      <c r="K21" s="237"/>
      <c r="L21" s="237"/>
      <c r="M21" s="237"/>
      <c r="N21" s="237"/>
      <c r="O21" s="237"/>
      <c r="P21" s="237"/>
      <c r="Q21" s="238" t="n">
        <v>10</v>
      </c>
      <c r="R21" s="239" t="n">
        <f aca="false">IF(H21="","",IF(H21="NP","NP",IF(H21="DNF","DNF",SUM(I21:Q21)+H21)))</f>
        <v>83.34</v>
      </c>
      <c r="S21" s="230"/>
      <c r="T21" s="231"/>
      <c r="U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c r="F22" s="223" t="n">
        <v>62.72</v>
      </c>
      <c r="G22" s="224" t="n">
        <v>64.37</v>
      </c>
      <c r="H22" s="225" t="n">
        <f aca="false">IF($C22="","",IF(OR($E22="DNF",$F22="DNF",$G22="DNF"),"DNF",IF(OR($E22="NP",$F22="NP",$G22="NP"),"NP",IF(ISERROR(MEDIAN($E22:$G22)),"DNF",IF(COUNT($E22:$G22)&lt;3,MAX($E22:$G22),MEDIAN($E22:$G22))))))</f>
        <v>64.37</v>
      </c>
      <c r="I22" s="226"/>
      <c r="J22" s="227" t="n">
        <v>5</v>
      </c>
      <c r="K22" s="227"/>
      <c r="L22" s="227"/>
      <c r="M22" s="227"/>
      <c r="N22" s="227"/>
      <c r="O22" s="227" t="n">
        <v>10</v>
      </c>
      <c r="P22" s="227"/>
      <c r="Q22" s="228"/>
      <c r="R22" s="229" t="n">
        <f aca="false">IF(H22="","",IF(H22="NP","NP",IF(H22="DNF","DNF",SUM(I22:Q22)+H22)))</f>
        <v>79.37</v>
      </c>
      <c r="S22" s="230" t="n">
        <f aca="false">IF(C22="x","x",IF(C22="","",IF(OR(T22="NP",T22="DNF"),IF(T22="NP",MAX(T$12:T$31)+COUNTIF((T$12:T$31),MAX(T$12:T$31)),MAX(T$12:T$31)+COUNTIF((T$12:T$31),MAX(T$12:T$31))+COUNTIF((T$12:T$31),"NP")),T22)))</f>
        <v>4</v>
      </c>
      <c r="T22" s="231" t="n">
        <f aca="false">IF(A22="x","x",IF(C22="","",IF(OR(U22="NP",U22="DNF"),U22,RANK(U22,U$12:U$309,1))))</f>
        <v>4</v>
      </c>
      <c r="U22" s="231" t="n">
        <f aca="false">IF(A22="x","x",IF(C22="","",IF(OR(AND(R22="NP",R23="NP"),AND(R22="DNF",R23="DNF")),R22,IF(AND(R22="NP",R23="DNF"),R22,IF(AND(R22="DNF",R23="NP"),R23,MIN(R22,R23))))))</f>
        <v>79.37</v>
      </c>
    </row>
    <row r="23" customFormat="false" ht="19.9" hidden="false" customHeight="true" outlineLevel="0" collapsed="false">
      <c r="A23" s="218"/>
      <c r="B23" s="219"/>
      <c r="C23" s="220"/>
      <c r="D23" s="217" t="s">
        <v>104</v>
      </c>
      <c r="E23" s="232" t="n">
        <v>71.22</v>
      </c>
      <c r="F23" s="233" t="n">
        <v>70.93</v>
      </c>
      <c r="G23" s="234" t="n">
        <v>71.47</v>
      </c>
      <c r="H23" s="235" t="n">
        <f aca="false">IF($C22="","",IF(OR($E23="DNF",$F23="DNF",$G23="DNF"),"DNF",IF(OR($E23="NP",$F23="NP",$G23="NP"),"NP",IF(ISERROR(MEDIAN($E23:$G23)),"DNF",IF(COUNT($E23:$G23)&lt;3,MAX($E23:$G23),MEDIAN($E23:$G23))))))</f>
        <v>71.22</v>
      </c>
      <c r="I23" s="236"/>
      <c r="J23" s="237"/>
      <c r="K23" s="237"/>
      <c r="L23" s="237"/>
      <c r="M23" s="237"/>
      <c r="N23" s="237"/>
      <c r="O23" s="237"/>
      <c r="P23" s="237"/>
      <c r="Q23" s="238" t="n">
        <v>20</v>
      </c>
      <c r="R23" s="239" t="n">
        <f aca="false">IF(H23="","",IF(H23="NP","NP",IF(H23="DNF","DNF",SUM(I23:Q23)+H23)))</f>
        <v>91.22</v>
      </c>
      <c r="S23" s="230"/>
      <c r="T23" s="231"/>
      <c r="U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98.94</v>
      </c>
      <c r="F24" s="223" t="n">
        <v>99.78</v>
      </c>
      <c r="G24" s="224" t="n">
        <v>99.38</v>
      </c>
      <c r="H24" s="225" t="n">
        <f aca="false">IF($C24="","",IF(OR($E24="DNF",$F24="DNF",$G24="DNF"),"DNF",IF(OR($E24="NP",$F24="NP",$G24="NP"),"NP",IF(ISERROR(MEDIAN($E24:$G24)),"DNF",IF(COUNT($E24:$G24)&lt;3,MAX($E24:$G24),MEDIAN($E24:$G24))))))</f>
        <v>99.38</v>
      </c>
      <c r="I24" s="226"/>
      <c r="J24" s="227"/>
      <c r="K24" s="227"/>
      <c r="L24" s="227" t="n">
        <v>10</v>
      </c>
      <c r="M24" s="227"/>
      <c r="N24" s="227"/>
      <c r="O24" s="227"/>
      <c r="P24" s="227"/>
      <c r="Q24" s="228"/>
      <c r="R24" s="229" t="n">
        <f aca="false">IF(H24="","",IF(H24="NP","NP",IF(H24="DNF","DNF",SUM(I24:Q24)+H24)))</f>
        <v>109.38</v>
      </c>
      <c r="S24" s="230" t="n">
        <f aca="false">IF(C24="x","x",IF(C24="","",IF(OR(T24="NP",T24="DNF"),IF(T24="NP",MAX(T$12:T$31)+COUNTIF((T$12:T$31),MAX(T$12:T$31)),MAX(T$12:T$31)+COUNTIF((T$12:T$31),MAX(T$12:T$31))+COUNTIF((T$12:T$31),"NP")),T24)))</f>
        <v>6</v>
      </c>
      <c r="T24" s="231" t="n">
        <f aca="false">IF(A24="x","x",IF(C24="","",IF(OR(U24="NP",U24="DNF"),U24,RANK(U24,U$12:U$309,1))))</f>
        <v>6</v>
      </c>
      <c r="U24" s="231" t="n">
        <f aca="false">IF(A24="x","x",IF(C24="","",IF(OR(AND(R24="NP",R25="NP"),AND(R24="DNF",R25="DNF")),R24,IF(AND(R24="NP",R25="DNF"),R24,IF(AND(R24="DNF",R25="NP"),R25,MIN(R24,R25))))))</f>
        <v>94.72</v>
      </c>
    </row>
    <row r="25" customFormat="false" ht="19.9" hidden="false" customHeight="true" outlineLevel="0" collapsed="false">
      <c r="A25" s="218"/>
      <c r="B25" s="219"/>
      <c r="C25" s="220"/>
      <c r="D25" s="217" t="s">
        <v>104</v>
      </c>
      <c r="E25" s="232" t="n">
        <v>82.41</v>
      </c>
      <c r="F25" s="233" t="n">
        <v>85.28</v>
      </c>
      <c r="G25" s="234" t="n">
        <v>84.72</v>
      </c>
      <c r="H25" s="235" t="n">
        <f aca="false">IF($C24="","",IF(OR($E25="DNF",$F25="DNF",$G25="DNF"),"DNF",IF(OR($E25="NP",$F25="NP",$G25="NP"),"NP",IF(ISERROR(MEDIAN($E25:$G25)),"DNF",IF(COUNT($E25:$G25)&lt;3,MAX($E25:$G25),MEDIAN($E25:$G25))))))</f>
        <v>84.72</v>
      </c>
      <c r="I25" s="236"/>
      <c r="J25" s="237"/>
      <c r="K25" s="237"/>
      <c r="L25" s="237"/>
      <c r="M25" s="237"/>
      <c r="N25" s="237"/>
      <c r="O25" s="237" t="n">
        <v>10</v>
      </c>
      <c r="P25" s="237"/>
      <c r="Q25" s="238"/>
      <c r="R25" s="239" t="n">
        <f aca="false">IF(H25="","",IF(H25="NP","NP",IF(H25="DNF","DNF",SUM(I25:Q25)+H25)))</f>
        <v>94.72</v>
      </c>
      <c r="S25" s="230"/>
      <c r="T25" s="231"/>
      <c r="U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8"/>
      <c r="R26" s="229" t="str">
        <f aca="false">IF(H26="","",IF(H26="NP","NP",IF(H26="DNF","DNF",SUM(I26:Q26)+H26)))</f>
        <v/>
      </c>
      <c r="S26" s="230" t="str">
        <f aca="false">IF(C26="x","x",IF(C26="","",IF(OR(T26="NP",T26="DNF"),IF(T26="NP",MAX(T$12:T$31)+COUNTIF((T$12:T$31),MAX(T$12:T$31)),MAX(T$12:T$31)+COUNTIF((T$12:T$31),MAX(T$12:T$31))+COUNTIF((T$12:T$31),"NP")),T26)))</f>
        <v/>
      </c>
      <c r="T26" s="231" t="str">
        <f aca="false">IF(A26="x","x",IF(C26="","",IF(OR(U26="NP",U26="DNF"),U26,RANK(U26,U$12:U$309,1))))</f>
        <v/>
      </c>
      <c r="U26" s="231" t="str">
        <f aca="false">IF(A26="x","x",IF(C26="","",IF(OR(AND(R26="NP",R27="NP"),AND(R26="DNF",R27="DNF")),R26,IF(AND(R26="NP",R27="DNF"),R26,IF(AND(R26="DNF",R27="NP"),R27,MIN(R26,R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8"/>
      <c r="R27" s="239" t="str">
        <f aca="false">IF(H27="","",IF(H27="NP","NP",IF(H27="DNF","DNF",SUM(I27:Q27)+H27)))</f>
        <v/>
      </c>
      <c r="S27" s="230"/>
      <c r="T27" s="231"/>
      <c r="U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8"/>
      <c r="R28" s="229" t="str">
        <f aca="false">IF(H28="","",IF(H28="NP","NP",IF(H28="DNF","DNF",SUM(I28:Q28)+H28)))</f>
        <v/>
      </c>
      <c r="S28" s="230" t="str">
        <f aca="false">IF(C28="x","x",IF(C28="","",IF(OR(T28="NP",T28="DNF"),IF(T28="NP",MAX(T$12:T$31)+COUNTIF((T$12:T$31),MAX(T$12:T$31)),MAX(T$12:T$31)+COUNTIF((T$12:T$31),MAX(T$12:T$31))+COUNTIF((T$12:T$31),"NP")),T28)))</f>
        <v/>
      </c>
      <c r="T28" s="231" t="str">
        <f aca="false">IF(A28="x","x",IF(C28="","",IF(OR(U28="NP",U28="DNF"),U28,RANK(U28,U$12:U$309,1))))</f>
        <v/>
      </c>
      <c r="U28" s="231" t="str">
        <f aca="false">IF(A28="x","x",IF(C28="","",IF(OR(AND(R28="NP",R29="NP"),AND(R28="DNF",R29="DNF")),R28,IF(AND(R28="NP",R29="DNF"),R28,IF(AND(R28="DNF",R29="NP"),R29,MIN(R28,R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8"/>
      <c r="R29" s="239" t="str">
        <f aca="false">IF(H29="","",IF(H29="NP","NP",IF(H29="DNF","DNF",SUM(I29:Q29)+H29)))</f>
        <v/>
      </c>
      <c r="S29" s="230"/>
      <c r="T29" s="231"/>
      <c r="U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7"/>
      <c r="R30" s="229" t="str">
        <f aca="false">IF(H30="","",IF(H30="NP","NP",IF(H30="DNF","DNF",SUM(I30:Q30)+H30)))</f>
        <v/>
      </c>
      <c r="S30" s="230" t="str">
        <f aca="false">IF(C30="x","x",IF(C30="","",IF(OR(T30="NP",T30="DNF"),IF(T30="NP",MAX(T$12:T$31)+COUNTIF((T$12:T$31),MAX(T$12:T$31)),MAX(T$12:T$31)+COUNTIF((T$12:T$31),MAX(T$12:T$31))+COUNTIF((T$12:T$31),"NP")),T30)))</f>
        <v/>
      </c>
      <c r="T30" s="231" t="str">
        <f aca="false">IF(A30="x","x",IF(C30="","",IF(OR(U30="NP",U30="DNF"),U30,RANK(U30,U$12:U$309,1))))</f>
        <v/>
      </c>
      <c r="U30" s="231" t="str">
        <f aca="false">IF(A30="x","x",IF(C30="","",IF(OR(AND(R30="NP",R31="NP"),AND(R30="DNF",R31="DNF")),R30,IF(AND(R30="NP",R31="DNF"),R30,IF(AND(R30="DNF",R31="NP"),R31,MIN(R30,R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8"/>
      <c r="R31" s="239" t="str">
        <f aca="false">IF(H31="","",IF(H31="NP","NP",IF(H31="DNF","DNF",SUM(I31:Q31)+H31)))</f>
        <v/>
      </c>
      <c r="S31" s="230"/>
      <c r="T31" s="231"/>
      <c r="U31" s="231"/>
    </row>
    <row r="32" customFormat="false" ht="15" hidden="false" customHeight="true" outlineLevel="0" collapsed="false">
      <c r="B32" s="202" t="s">
        <v>76</v>
      </c>
      <c r="C32" s="202"/>
      <c r="D32" s="202"/>
      <c r="E32" s="202"/>
      <c r="F32" s="202"/>
      <c r="G32" s="202"/>
      <c r="H32" s="202"/>
      <c r="I32" s="202"/>
      <c r="J32" s="202"/>
      <c r="K32" s="202"/>
      <c r="L32" s="202"/>
      <c r="M32" s="202"/>
      <c r="N32" s="202"/>
      <c r="O32" s="259"/>
      <c r="P32" s="259"/>
      <c r="Q32" s="259"/>
      <c r="R32" s="259"/>
      <c r="S32" s="259"/>
    </row>
    <row r="33" customFormat="false" ht="15" hidden="false" customHeight="true" outlineLevel="0" collapsed="false">
      <c r="B33" s="202"/>
      <c r="C33" s="202"/>
      <c r="D33" s="202"/>
      <c r="E33" s="202"/>
      <c r="F33" s="202"/>
      <c r="G33" s="202"/>
      <c r="H33" s="202"/>
      <c r="I33" s="202"/>
      <c r="J33" s="202"/>
      <c r="K33" s="202"/>
      <c r="L33" s="202"/>
      <c r="M33" s="202"/>
      <c r="N33" s="202"/>
      <c r="O33" s="259"/>
      <c r="P33" s="259"/>
      <c r="Q33" s="259"/>
      <c r="R33" s="259"/>
      <c r="S33" s="259"/>
    </row>
    <row r="34" customFormat="false" ht="15" hidden="false" customHeight="true" outlineLevel="0" collapsed="false">
      <c r="B34" s="202"/>
      <c r="C34" s="202"/>
      <c r="D34" s="202"/>
      <c r="E34" s="202"/>
      <c r="F34" s="202"/>
      <c r="G34" s="202"/>
      <c r="H34" s="202"/>
      <c r="I34" s="202"/>
      <c r="J34" s="202"/>
      <c r="K34" s="202"/>
      <c r="L34" s="202"/>
      <c r="M34" s="202"/>
      <c r="N34" s="202"/>
      <c r="O34" s="259"/>
      <c r="P34" s="259"/>
      <c r="Q34" s="259"/>
      <c r="R34" s="259"/>
      <c r="S34" s="259"/>
    </row>
    <row r="35" customFormat="false" ht="19.9" hidden="false" customHeight="true" outlineLevel="0" collapsed="false">
      <c r="B35" s="285" t="s">
        <v>105</v>
      </c>
      <c r="C35" s="285"/>
      <c r="D35" s="285"/>
      <c r="E35" s="285"/>
      <c r="F35" s="285"/>
      <c r="G35" s="285"/>
      <c r="H35" s="285"/>
      <c r="I35" s="285"/>
      <c r="J35" s="285"/>
      <c r="K35" s="285"/>
      <c r="L35" s="285"/>
      <c r="M35" s="285"/>
      <c r="N35" s="285"/>
      <c r="O35" s="259"/>
      <c r="P35" s="259"/>
      <c r="Q35" s="259"/>
      <c r="R35" s="259"/>
      <c r="S35" s="259"/>
    </row>
    <row r="36" customFormat="false" ht="15" hidden="false" customHeight="true" outlineLevel="0" collapsed="false">
      <c r="B36" s="263" t="s">
        <v>126</v>
      </c>
      <c r="C36" s="263"/>
      <c r="D36" s="263"/>
      <c r="E36" s="286" t="s">
        <v>79</v>
      </c>
      <c r="F36" s="286"/>
      <c r="G36" s="286"/>
      <c r="H36" s="286"/>
      <c r="I36" s="287" t="s">
        <v>127</v>
      </c>
      <c r="J36" s="287"/>
      <c r="K36" s="287"/>
      <c r="L36" s="287"/>
      <c r="M36" s="287"/>
      <c r="N36" s="287"/>
      <c r="O36" s="287"/>
      <c r="P36" s="287"/>
      <c r="Q36" s="287"/>
      <c r="R36" s="288" t="s">
        <v>81</v>
      </c>
      <c r="S36" s="288"/>
    </row>
    <row r="37" customFormat="false" ht="15" hidden="false" customHeight="true" outlineLevel="0" collapsed="false">
      <c r="B37" s="263"/>
      <c r="C37" s="263"/>
      <c r="D37" s="263"/>
      <c r="E37" s="286"/>
      <c r="F37" s="286"/>
      <c r="G37" s="286"/>
      <c r="H37" s="286"/>
      <c r="I37" s="297" t="s">
        <v>128</v>
      </c>
      <c r="J37" s="298" t="s">
        <v>129</v>
      </c>
      <c r="K37" s="299" t="s">
        <v>130</v>
      </c>
      <c r="L37" s="300" t="s">
        <v>131</v>
      </c>
      <c r="M37" s="298" t="s">
        <v>132</v>
      </c>
      <c r="N37" s="300" t="s">
        <v>133</v>
      </c>
      <c r="O37" s="300" t="s">
        <v>134</v>
      </c>
      <c r="P37" s="300" t="s">
        <v>135</v>
      </c>
      <c r="Q37" s="300" t="s">
        <v>136</v>
      </c>
      <c r="R37" s="288"/>
      <c r="S37" s="288"/>
    </row>
    <row r="38" customFormat="false" ht="15" hidden="false" customHeight="true" outlineLevel="0" collapsed="false">
      <c r="B38" s="263"/>
      <c r="C38" s="263"/>
      <c r="D38" s="263"/>
      <c r="E38" s="286"/>
      <c r="F38" s="286"/>
      <c r="G38" s="286"/>
      <c r="H38" s="286"/>
      <c r="I38" s="297"/>
      <c r="J38" s="298"/>
      <c r="K38" s="299"/>
      <c r="L38" s="300"/>
      <c r="M38" s="298"/>
      <c r="N38" s="300"/>
      <c r="O38" s="300"/>
      <c r="P38" s="300"/>
      <c r="Q38" s="300"/>
      <c r="R38" s="212" t="s">
        <v>94</v>
      </c>
      <c r="S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97"/>
      <c r="J39" s="298"/>
      <c r="K39" s="299"/>
      <c r="L39" s="300"/>
      <c r="M39" s="298"/>
      <c r="N39" s="300"/>
      <c r="O39" s="300"/>
      <c r="P39" s="300"/>
      <c r="Q39" s="300"/>
      <c r="R39" s="212"/>
      <c r="S39" s="213"/>
    </row>
    <row r="40" customFormat="false" ht="15" hidden="false" customHeight="true" outlineLevel="0" collapsed="false">
      <c r="B40" s="292"/>
      <c r="C40" s="292"/>
      <c r="D40" s="292"/>
      <c r="E40" s="212"/>
      <c r="F40" s="210"/>
      <c r="G40" s="210"/>
      <c r="H40" s="213"/>
      <c r="I40" s="297"/>
      <c r="J40" s="298"/>
      <c r="K40" s="299"/>
      <c r="L40" s="300"/>
      <c r="M40" s="298"/>
      <c r="N40" s="300"/>
      <c r="O40" s="300"/>
      <c r="P40" s="300"/>
      <c r="Q40" s="300"/>
      <c r="R40" s="212"/>
      <c r="S40" s="213"/>
    </row>
    <row r="41" customFormat="false" ht="16.9" hidden="false" customHeight="true" outlineLevel="0" collapsed="false">
      <c r="B41" s="215" t="s">
        <v>100</v>
      </c>
      <c r="C41" s="216" t="s">
        <v>101</v>
      </c>
      <c r="D41" s="217" t="s">
        <v>102</v>
      </c>
      <c r="E41" s="212"/>
      <c r="F41" s="210"/>
      <c r="G41" s="210"/>
      <c r="H41" s="213"/>
      <c r="I41" s="297"/>
      <c r="J41" s="298"/>
      <c r="K41" s="299"/>
      <c r="L41" s="300"/>
      <c r="M41" s="298"/>
      <c r="N41" s="300"/>
      <c r="O41" s="300"/>
      <c r="P41" s="300"/>
      <c r="Q41" s="300"/>
      <c r="R41" s="212"/>
      <c r="S41" s="213"/>
    </row>
    <row r="42" customFormat="false" ht="16.9" hidden="false" customHeight="true" outlineLevel="0" collapsed="false">
      <c r="B42" s="215"/>
      <c r="C42" s="216"/>
      <c r="D42" s="217"/>
      <c r="E42" s="212"/>
      <c r="F42" s="210"/>
      <c r="G42" s="210"/>
      <c r="H42" s="213"/>
      <c r="I42" s="297"/>
      <c r="J42" s="298"/>
      <c r="K42" s="299"/>
      <c r="L42" s="300"/>
      <c r="M42" s="298"/>
      <c r="N42" s="300"/>
      <c r="O42" s="300"/>
      <c r="P42" s="300"/>
      <c r="Q42" s="300"/>
      <c r="R42" s="212"/>
      <c r="S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8"/>
      <c r="R43" s="229" t="str">
        <f aca="false">IF(H43="","",IF(H43="NP","NP",IF(H43="DNF","DNF",SUM(I43:Q43)+H43)))</f>
        <v/>
      </c>
      <c r="S43" s="230" t="str">
        <f aca="false">IF(C43="x","x",IF(C43="","",IF(OR(T43="NP",T43="DNF"),IF(T43="NP",MAX(T$12:T$31)+COUNTIF((T$12:T$31),MAX(T$12:T$31)),MAX(T$12:T$31)+COUNTIF((T$12:T$31),MAX(T$12:T$31))+COUNTIF((T$12:T$31),"NP")),T43)))</f>
        <v/>
      </c>
      <c r="T43" s="231" t="str">
        <f aca="false">IF(A43="x","x",IF(C43="","",IF(OR(U43="NP",U43="DNF"),U43,RANK(U43,U$12:U$309,1))))</f>
        <v/>
      </c>
      <c r="U43" s="231" t="str">
        <f aca="false">IF(A43="x","x",IF(C43="","",IF(OR(AND(R43="NP",R44="NP"),AND(R43="DNF",R44="DNF")),R43,IF(AND(R43="NP",R44="DNF"),R43,IF(AND(R43="DNF",R44="NP"),R44,MIN(R43,R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8"/>
      <c r="R44" s="239" t="str">
        <f aca="false">IF(H44="","",IF(H44="NP","NP",IF(H44="DNF","DNF",SUM(I44:Q44)+H44)))</f>
        <v/>
      </c>
      <c r="S44" s="230"/>
      <c r="T44" s="231"/>
      <c r="U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8"/>
      <c r="R45" s="229" t="str">
        <f aca="false">IF(H45="","",IF(H45="NP","NP",IF(H45="DNF","DNF",SUM(I45:Q45)+H45)))</f>
        <v/>
      </c>
      <c r="S45" s="230" t="str">
        <f aca="false">IF(C45="x","x",IF(C45="","",IF(OR(T45="NP",T45="DNF"),IF(T45="NP",MAX(T$12:T$31)+COUNTIF((T$12:T$31),MAX(T$12:T$31)),MAX(T$12:T$31)+COUNTIF((T$12:T$31),MAX(T$12:T$31))+COUNTIF((T$12:T$31),"NP")),T45)))</f>
        <v/>
      </c>
      <c r="T45" s="231" t="str">
        <f aca="false">IF(A45="x","x",IF(C45="","",IF(OR(U45="NP",U45="DNF"),U45,RANK(U45,U$12:U$309,1))))</f>
        <v/>
      </c>
      <c r="U45" s="231" t="str">
        <f aca="false">IF(A45="x","x",IF(C45="","",IF(OR(AND(R45="NP",R46="NP"),AND(R45="DNF",R46="DNF")),R45,IF(AND(R45="NP",R46="DNF"),R45,IF(AND(R45="DNF",R46="NP"),R46,MIN(R45,R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8"/>
      <c r="R46" s="239" t="str">
        <f aca="false">IF(H46="","",IF(H46="NP","NP",IF(H46="DNF","DNF",SUM(I46:Q46)+H46)))</f>
        <v/>
      </c>
      <c r="S46" s="230"/>
      <c r="T46" s="231"/>
      <c r="U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8"/>
      <c r="R47" s="229" t="str">
        <f aca="false">IF(H47="","",IF(H47="NP","NP",IF(H47="DNF","DNF",SUM(I47:Q47)+H47)))</f>
        <v/>
      </c>
      <c r="S47" s="230" t="str">
        <f aca="false">IF(C47="x","x",IF(C47="","",IF(OR(T47="NP",T47="DNF"),IF(T47="NP",MAX(T$12:T$31)+COUNTIF((T$12:T$31),MAX(T$12:T$31)),MAX(T$12:T$31)+COUNTIF((T$12:T$31),MAX(T$12:T$31))+COUNTIF((T$12:T$31),"NP")),T47)))</f>
        <v/>
      </c>
      <c r="T47" s="231" t="str">
        <f aca="false">IF(A47="x","x",IF(C47="","",IF(OR(U47="NP",U47="DNF"),U47,RANK(U47,U$12:U$309,1))))</f>
        <v/>
      </c>
      <c r="U47" s="231" t="str">
        <f aca="false">IF(A47="x","x",IF(C47="","",IF(OR(AND(R47="NP",R48="NP"),AND(R47="DNF",R48="DNF")),R47,IF(AND(R47="NP",R48="DNF"),R47,IF(AND(R47="DNF",R48="NP"),R48,MIN(R47,R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8"/>
      <c r="R48" s="239" t="str">
        <f aca="false">IF(H48="","",IF(H48="NP","NP",IF(H48="DNF","DNF",SUM(I48:Q48)+H48)))</f>
        <v/>
      </c>
      <c r="S48" s="230"/>
      <c r="T48" s="231"/>
      <c r="U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8"/>
      <c r="R49" s="229" t="str">
        <f aca="false">IF(H49="","",IF(H49="NP","NP",IF(H49="DNF","DNF",SUM(I49:Q49)+H49)))</f>
        <v/>
      </c>
      <c r="S49" s="230" t="str">
        <f aca="false">IF(C49="x","x",IF(C49="","",IF(OR(T49="NP",T49="DNF"),IF(T49="NP",MAX(T$12:T$31)+COUNTIF((T$12:T$31),MAX(T$12:T$31)),MAX(T$12:T$31)+COUNTIF((T$12:T$31),MAX(T$12:T$31))+COUNTIF((T$12:T$31),"NP")),T49)))</f>
        <v/>
      </c>
      <c r="T49" s="231" t="str">
        <f aca="false">IF(A49="x","x",IF(C49="","",IF(OR(U49="NP",U49="DNF"),U49,RANK(U49,U$12:U$309,1))))</f>
        <v/>
      </c>
      <c r="U49" s="231" t="str">
        <f aca="false">IF(A49="x","x",IF(C49="","",IF(OR(AND(R49="NP",R50="NP"),AND(R49="DNF",R50="DNF")),R49,IF(AND(R49="NP",R50="DNF"),R49,IF(AND(R49="DNF",R50="NP"),R50,MIN(R49,R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8"/>
      <c r="R50" s="239" t="str">
        <f aca="false">IF(H50="","",IF(H50="NP","NP",IF(H50="DNF","DNF",SUM(I50:Q50)+H50)))</f>
        <v/>
      </c>
      <c r="S50" s="230"/>
      <c r="T50" s="231"/>
      <c r="U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8"/>
      <c r="R51" s="229" t="str">
        <f aca="false">IF(H51="","",IF(H51="NP","NP",IF(H51="DNF","DNF",SUM(I51:Q51)+H51)))</f>
        <v/>
      </c>
      <c r="S51" s="230" t="str">
        <f aca="false">IF(C51="x","x",IF(C51="","",IF(OR(T51="NP",T51="DNF"),IF(T51="NP",MAX(T$12:T$31)+COUNTIF((T$12:T$31),MAX(T$12:T$31)),MAX(T$12:T$31)+COUNTIF((T$12:T$31),MAX(T$12:T$31))+COUNTIF((T$12:T$31),"NP")),T51)))</f>
        <v/>
      </c>
      <c r="T51" s="231" t="str">
        <f aca="false">IF(A51="x","x",IF(C51="","",IF(OR(U51="NP",U51="DNF"),U51,RANK(U51,U$12:U$309,1))))</f>
        <v/>
      </c>
      <c r="U51" s="231" t="str">
        <f aca="false">IF(A51="x","x",IF(C51="","",IF(OR(AND(R51="NP",R52="NP"),AND(R51="DNF",R52="DNF")),R51,IF(AND(R51="NP",R52="DNF"),R51,IF(AND(R51="DNF",R52="NP"),R52,MIN(R51,R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8"/>
      <c r="R52" s="239" t="str">
        <f aca="false">IF(H52="","",IF(H52="NP","NP",IF(H52="DNF","DNF",SUM(I52:Q52)+H52)))</f>
        <v/>
      </c>
      <c r="S52" s="230"/>
      <c r="T52" s="231"/>
      <c r="U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8"/>
      <c r="R53" s="229" t="str">
        <f aca="false">IF(H53="","",IF(H53="NP","NP",IF(H53="DNF","DNF",SUM(I53:Q53)+H53)))</f>
        <v/>
      </c>
      <c r="S53" s="230" t="str">
        <f aca="false">IF(C53="x","x",IF(C53="","",IF(OR(T53="NP",T53="DNF"),IF(T53="NP",MAX(T$12:T$31)+COUNTIF((T$12:T$31),MAX(T$12:T$31)),MAX(T$12:T$31)+COUNTIF((T$12:T$31),MAX(T$12:T$31))+COUNTIF((T$12:T$31),"NP")),T53)))</f>
        <v/>
      </c>
      <c r="T53" s="231" t="str">
        <f aca="false">IF(A53="x","x",IF(C53="","",IF(OR(U53="NP",U53="DNF"),U53,RANK(U53,U$12:U$309,1))))</f>
        <v/>
      </c>
      <c r="U53" s="231" t="str">
        <f aca="false">IF(A53="x","x",IF(C53="","",IF(OR(AND(R53="NP",R54="NP"),AND(R53="DNF",R54="DNF")),R53,IF(AND(R53="NP",R54="DNF"),R53,IF(AND(R53="DNF",R54="NP"),R54,MIN(R53,R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8"/>
      <c r="R54" s="239" t="str">
        <f aca="false">IF(H54="","",IF(H54="NP","NP",IF(H54="DNF","DNF",SUM(I54:Q54)+H54)))</f>
        <v/>
      </c>
      <c r="S54" s="230"/>
      <c r="T54" s="231"/>
      <c r="U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8"/>
      <c r="R55" s="229" t="str">
        <f aca="false">IF(H55="","",IF(H55="NP","NP",IF(H55="DNF","DNF",SUM(I55:Q55)+H55)))</f>
        <v/>
      </c>
      <c r="S55" s="230" t="str">
        <f aca="false">IF(C55="x","x",IF(C55="","",IF(OR(T55="NP",T55="DNF"),IF(T55="NP",MAX(T$12:T$31)+COUNTIF((T$12:T$31),MAX(T$12:T$31)),MAX(T$12:T$31)+COUNTIF((T$12:T$31),MAX(T$12:T$31))+COUNTIF((T$12:T$31),"NP")),T55)))</f>
        <v/>
      </c>
      <c r="T55" s="231" t="str">
        <f aca="false">IF(A55="x","x",IF(C55="","",IF(OR(U55="NP",U55="DNF"),U55,RANK(U55,U$12:U$309,1))))</f>
        <v/>
      </c>
      <c r="U55" s="231" t="str">
        <f aca="false">IF(A55="x","x",IF(C55="","",IF(OR(AND(R55="NP",R56="NP"),AND(R55="DNF",R56="DNF")),R55,IF(AND(R55="NP",R56="DNF"),R55,IF(AND(R55="DNF",R56="NP"),R56,MIN(R55,R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8"/>
      <c r="R56" s="239" t="str">
        <f aca="false">IF(H56="","",IF(H56="NP","NP",IF(H56="DNF","DNF",SUM(I56:Q56)+H56)))</f>
        <v/>
      </c>
      <c r="S56" s="230"/>
      <c r="T56" s="231"/>
      <c r="U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8"/>
      <c r="R57" s="229" t="str">
        <f aca="false">IF(H57="","",IF(H57="NP","NP",IF(H57="DNF","DNF",SUM(I57:Q57)+H57)))</f>
        <v/>
      </c>
      <c r="S57" s="230" t="str">
        <f aca="false">IF(C57="x","x",IF(C57="","",IF(OR(T57="NP",T57="DNF"),IF(T57="NP",MAX(T$12:T$31)+COUNTIF((T$12:T$31),MAX(T$12:T$31)),MAX(T$12:T$31)+COUNTIF((T$12:T$31),MAX(T$12:T$31))+COUNTIF((T$12:T$31),"NP")),T57)))</f>
        <v/>
      </c>
      <c r="T57" s="231" t="str">
        <f aca="false">IF(A57="x","x",IF(C57="","",IF(OR(U57="NP",U57="DNF"),U57,RANK(U57,U$12:U$309,1))))</f>
        <v/>
      </c>
      <c r="U57" s="231" t="str">
        <f aca="false">IF(A57="x","x",IF(C57="","",IF(OR(AND(R57="NP",R58="NP"),AND(R57="DNF",R58="DNF")),R57,IF(AND(R57="NP",R58="DNF"),R57,IF(AND(R57="DNF",R58="NP"),R58,MIN(R57,R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8"/>
      <c r="R58" s="239" t="str">
        <f aca="false">IF(H58="","",IF(H58="NP","NP",IF(H58="DNF","DNF",SUM(I58:Q58)+H58)))</f>
        <v/>
      </c>
      <c r="S58" s="230"/>
      <c r="T58" s="231"/>
      <c r="U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8"/>
      <c r="R59" s="229" t="str">
        <f aca="false">IF(H59="","",IF(H59="NP","NP",IF(H59="DNF","DNF",SUM(I59:Q59)+H59)))</f>
        <v/>
      </c>
      <c r="S59" s="230" t="str">
        <f aca="false">IF(C59="x","x",IF(C59="","",IF(OR(T59="NP",T59="DNF"),IF(T59="NP",MAX(T$12:T$31)+COUNTIF((T$12:T$31),MAX(T$12:T$31)),MAX(T$12:T$31)+COUNTIF((T$12:T$31),MAX(T$12:T$31))+COUNTIF((T$12:T$31),"NP")),T59)))</f>
        <v/>
      </c>
      <c r="T59" s="231" t="str">
        <f aca="false">IF(A59="x","x",IF(C59="","",IF(OR(U59="NP",U59="DNF"),U59,RANK(U59,U$12:U$309,1))))</f>
        <v/>
      </c>
      <c r="U59" s="231" t="str">
        <f aca="false">IF(A59="x","x",IF(C59="","",IF(OR(AND(R59="NP",R60="NP"),AND(R59="DNF",R60="DNF")),R59,IF(AND(R59="NP",R60="DNF"),R59,IF(AND(R59="DNF",R60="NP"),R60,MIN(R59,R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8"/>
      <c r="R60" s="239" t="str">
        <f aca="false">IF(H60="","",IF(H60="NP","NP",IF(H60="DNF","DNF",SUM(I60:Q60)+H60)))</f>
        <v/>
      </c>
      <c r="S60" s="230"/>
      <c r="T60" s="231"/>
      <c r="U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7"/>
      <c r="R61" s="229" t="str">
        <f aca="false">IF(H61="","",IF(H61="NP","NP",IF(H61="DNF","DNF",SUM(I61:Q61)+H61)))</f>
        <v/>
      </c>
      <c r="S61" s="230" t="str">
        <f aca="false">IF(C61="x","x",IF(C61="","",IF(OR(T61="NP",T61="DNF"),IF(T61="NP",MAX(T$12:T$31)+COUNTIF((T$12:T$31),MAX(T$12:T$31)),MAX(T$12:T$31)+COUNTIF((T$12:T$31),MAX(T$12:T$31))+COUNTIF((T$12:T$31),"NP")),T61)))</f>
        <v/>
      </c>
      <c r="T61" s="231" t="str">
        <f aca="false">IF(A61="x","x",IF(C61="","",IF(OR(U61="NP",U61="DNF"),U61,RANK(U61,U$12:U$309,1))))</f>
        <v/>
      </c>
      <c r="U61" s="231" t="str">
        <f aca="false">IF(A61="x","x",IF(C61="","",IF(OR(AND(R61="NP",R62="NP"),AND(R61="DNF",R62="DNF")),R61,IF(AND(R61="NP",R62="DNF"),R61,IF(AND(R61="DNF",R62="NP"),R62,MIN(R61,R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8"/>
      <c r="R62" s="239" t="str">
        <f aca="false">IF(H62="","",IF(H62="NP","NP",IF(H62="DNF","DNF",SUM(I62:Q62)+H62)))</f>
        <v/>
      </c>
      <c r="S62" s="230"/>
      <c r="T62" s="231"/>
      <c r="U62" s="231"/>
    </row>
    <row r="63" customFormat="false" ht="15" hidden="false" customHeight="true" outlineLevel="0" collapsed="false">
      <c r="B63" s="202" t="s">
        <v>76</v>
      </c>
      <c r="C63" s="202"/>
      <c r="D63" s="202"/>
      <c r="E63" s="202"/>
      <c r="F63" s="202"/>
      <c r="G63" s="202"/>
      <c r="H63" s="202"/>
      <c r="I63" s="202"/>
      <c r="J63" s="202"/>
      <c r="K63" s="202"/>
      <c r="L63" s="202"/>
      <c r="M63" s="202"/>
      <c r="N63" s="202"/>
      <c r="O63" s="259"/>
      <c r="P63" s="259"/>
      <c r="Q63" s="259"/>
      <c r="R63" s="259"/>
      <c r="S63" s="259"/>
    </row>
    <row r="64" customFormat="false" ht="15" hidden="false" customHeight="true" outlineLevel="0" collapsed="false">
      <c r="B64" s="202"/>
      <c r="C64" s="202"/>
      <c r="D64" s="202"/>
      <c r="E64" s="202"/>
      <c r="F64" s="202"/>
      <c r="G64" s="202"/>
      <c r="H64" s="202"/>
      <c r="I64" s="202"/>
      <c r="J64" s="202"/>
      <c r="K64" s="202"/>
      <c r="L64" s="202"/>
      <c r="M64" s="202"/>
      <c r="N64" s="202"/>
      <c r="O64" s="259"/>
      <c r="P64" s="259"/>
      <c r="Q64" s="259"/>
      <c r="R64" s="259"/>
      <c r="S64" s="259"/>
    </row>
    <row r="65" customFormat="false" ht="15" hidden="false" customHeight="true" outlineLevel="0" collapsed="false">
      <c r="B65" s="202"/>
      <c r="C65" s="202"/>
      <c r="D65" s="202"/>
      <c r="E65" s="202"/>
      <c r="F65" s="202"/>
      <c r="G65" s="202"/>
      <c r="H65" s="202"/>
      <c r="I65" s="202"/>
      <c r="J65" s="202"/>
      <c r="K65" s="202"/>
      <c r="L65" s="202"/>
      <c r="M65" s="202"/>
      <c r="N65" s="202"/>
      <c r="O65" s="259"/>
      <c r="P65" s="259"/>
      <c r="Q65" s="259"/>
      <c r="R65" s="259"/>
      <c r="S65" s="259"/>
    </row>
    <row r="66" customFormat="false" ht="19.9" hidden="false" customHeight="true" outlineLevel="0" collapsed="false">
      <c r="B66" s="285" t="s">
        <v>106</v>
      </c>
      <c r="C66" s="285"/>
      <c r="D66" s="285"/>
      <c r="E66" s="285"/>
      <c r="F66" s="285"/>
      <c r="G66" s="285"/>
      <c r="H66" s="285"/>
      <c r="I66" s="285"/>
      <c r="J66" s="285"/>
      <c r="K66" s="285"/>
      <c r="L66" s="285"/>
      <c r="M66" s="285"/>
      <c r="N66" s="285"/>
      <c r="O66" s="259"/>
      <c r="P66" s="259"/>
      <c r="Q66" s="259"/>
      <c r="R66" s="259"/>
      <c r="S66" s="259"/>
    </row>
    <row r="67" customFormat="false" ht="15" hidden="false" customHeight="true" outlineLevel="0" collapsed="false">
      <c r="B67" s="263" t="s">
        <v>126</v>
      </c>
      <c r="C67" s="263"/>
      <c r="D67" s="263"/>
      <c r="E67" s="286" t="s">
        <v>79</v>
      </c>
      <c r="F67" s="286"/>
      <c r="G67" s="286"/>
      <c r="H67" s="286"/>
      <c r="I67" s="287" t="s">
        <v>127</v>
      </c>
      <c r="J67" s="287"/>
      <c r="K67" s="287"/>
      <c r="L67" s="287"/>
      <c r="M67" s="287"/>
      <c r="N67" s="287"/>
      <c r="O67" s="287"/>
      <c r="P67" s="287"/>
      <c r="Q67" s="287"/>
      <c r="R67" s="288" t="s">
        <v>81</v>
      </c>
      <c r="S67" s="288"/>
    </row>
    <row r="68" customFormat="false" ht="15" hidden="false" customHeight="true" outlineLevel="0" collapsed="false">
      <c r="B68" s="263"/>
      <c r="C68" s="263"/>
      <c r="D68" s="263"/>
      <c r="E68" s="286"/>
      <c r="F68" s="286"/>
      <c r="G68" s="286"/>
      <c r="H68" s="286"/>
      <c r="I68" s="297" t="s">
        <v>128</v>
      </c>
      <c r="J68" s="298" t="s">
        <v>129</v>
      </c>
      <c r="K68" s="299" t="s">
        <v>130</v>
      </c>
      <c r="L68" s="300" t="s">
        <v>131</v>
      </c>
      <c r="M68" s="298" t="s">
        <v>132</v>
      </c>
      <c r="N68" s="300" t="s">
        <v>133</v>
      </c>
      <c r="O68" s="300" t="s">
        <v>134</v>
      </c>
      <c r="P68" s="300" t="s">
        <v>135</v>
      </c>
      <c r="Q68" s="300" t="s">
        <v>136</v>
      </c>
      <c r="R68" s="288"/>
      <c r="S68" s="288"/>
    </row>
    <row r="69" customFormat="false" ht="15" hidden="false" customHeight="true" outlineLevel="0" collapsed="false">
      <c r="B69" s="263"/>
      <c r="C69" s="263"/>
      <c r="D69" s="263"/>
      <c r="E69" s="286"/>
      <c r="F69" s="286"/>
      <c r="G69" s="286"/>
      <c r="H69" s="286"/>
      <c r="I69" s="297"/>
      <c r="J69" s="298"/>
      <c r="K69" s="299"/>
      <c r="L69" s="300"/>
      <c r="M69" s="298"/>
      <c r="N69" s="300"/>
      <c r="O69" s="300"/>
      <c r="P69" s="300"/>
      <c r="Q69" s="300"/>
      <c r="R69" s="212" t="s">
        <v>94</v>
      </c>
      <c r="S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97"/>
      <c r="J70" s="298"/>
      <c r="K70" s="299"/>
      <c r="L70" s="300"/>
      <c r="M70" s="298"/>
      <c r="N70" s="300"/>
      <c r="O70" s="300"/>
      <c r="P70" s="300"/>
      <c r="Q70" s="300"/>
      <c r="R70" s="212"/>
      <c r="S70" s="213"/>
    </row>
    <row r="71" customFormat="false" ht="15" hidden="false" customHeight="true" outlineLevel="0" collapsed="false">
      <c r="B71" s="292"/>
      <c r="C71" s="292"/>
      <c r="D71" s="292"/>
      <c r="E71" s="212"/>
      <c r="F71" s="210"/>
      <c r="G71" s="210"/>
      <c r="H71" s="213"/>
      <c r="I71" s="297"/>
      <c r="J71" s="298"/>
      <c r="K71" s="299"/>
      <c r="L71" s="300"/>
      <c r="M71" s="298"/>
      <c r="N71" s="300"/>
      <c r="O71" s="300"/>
      <c r="P71" s="300"/>
      <c r="Q71" s="300"/>
      <c r="R71" s="212"/>
      <c r="S71" s="213"/>
    </row>
    <row r="72" customFormat="false" ht="16.9" hidden="false" customHeight="true" outlineLevel="0" collapsed="false">
      <c r="B72" s="215" t="s">
        <v>100</v>
      </c>
      <c r="C72" s="216" t="s">
        <v>101</v>
      </c>
      <c r="D72" s="217" t="s">
        <v>102</v>
      </c>
      <c r="E72" s="212"/>
      <c r="F72" s="210"/>
      <c r="G72" s="210"/>
      <c r="H72" s="213"/>
      <c r="I72" s="297"/>
      <c r="J72" s="298"/>
      <c r="K72" s="299"/>
      <c r="L72" s="300"/>
      <c r="M72" s="298"/>
      <c r="N72" s="300"/>
      <c r="O72" s="300"/>
      <c r="P72" s="300"/>
      <c r="Q72" s="300"/>
      <c r="R72" s="212"/>
      <c r="S72" s="213"/>
    </row>
    <row r="73" customFormat="false" ht="16.9" hidden="false" customHeight="true" outlineLevel="0" collapsed="false">
      <c r="B73" s="215"/>
      <c r="C73" s="216"/>
      <c r="D73" s="217"/>
      <c r="E73" s="212"/>
      <c r="F73" s="210"/>
      <c r="G73" s="210"/>
      <c r="H73" s="213"/>
      <c r="I73" s="297"/>
      <c r="J73" s="298"/>
      <c r="K73" s="299"/>
      <c r="L73" s="300"/>
      <c r="M73" s="298"/>
      <c r="N73" s="300"/>
      <c r="O73" s="300"/>
      <c r="P73" s="300"/>
      <c r="Q73" s="300"/>
      <c r="R73" s="212"/>
      <c r="S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8"/>
      <c r="R74" s="229" t="str">
        <f aca="false">IF(H74="","",IF(H74="NP","NP",IF(H74="DNF","DNF",SUM(I74:Q74)+H74)))</f>
        <v/>
      </c>
      <c r="S74" s="230" t="str">
        <f aca="false">IF(C74="x","x",IF(C74="","",IF(OR(T74="NP",T74="DNF"),IF(T74="NP",MAX(T$12:T$31)+COUNTIF((T$12:T$31),MAX(T$12:T$31)),MAX(T$12:T$31)+COUNTIF((T$12:T$31),MAX(T$12:T$31))+COUNTIF((T$12:T$31),"NP")),T74)))</f>
        <v/>
      </c>
      <c r="T74" s="231" t="str">
        <f aca="false">IF(A74="x","x",IF(C74="","",IF(OR(U74="NP",U74="DNF"),U74,RANK(U74,U$12:U$309,1))))</f>
        <v/>
      </c>
      <c r="U74" s="231" t="str">
        <f aca="false">IF(A74="x","x",IF(C74="","",IF(OR(AND(R74="NP",R75="NP"),AND(R74="DNF",R75="DNF")),R74,IF(AND(R74="NP",R75="DNF"),R74,IF(AND(R74="DNF",R75="NP"),R75,MIN(R74,R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8"/>
      <c r="R75" s="239" t="str">
        <f aca="false">IF(H75="","",IF(H75="NP","NP",IF(H75="DNF","DNF",SUM(I75:Q75)+H75)))</f>
        <v/>
      </c>
      <c r="S75" s="230"/>
      <c r="T75" s="231"/>
      <c r="U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8"/>
      <c r="R76" s="229" t="str">
        <f aca="false">IF(H76="","",IF(H76="NP","NP",IF(H76="DNF","DNF",SUM(I76:Q76)+H76)))</f>
        <v/>
      </c>
      <c r="S76" s="230" t="str">
        <f aca="false">IF(C76="x","x",IF(C76="","",IF(OR(T76="NP",T76="DNF"),IF(T76="NP",MAX(T$12:T$31)+COUNTIF((T$12:T$31),MAX(T$12:T$31)),MAX(T$12:T$31)+COUNTIF((T$12:T$31),MAX(T$12:T$31))+COUNTIF((T$12:T$31),"NP")),T76)))</f>
        <v/>
      </c>
      <c r="T76" s="231" t="str">
        <f aca="false">IF(A76="x","x",IF(C76="","",IF(OR(U76="NP",U76="DNF"),U76,RANK(U76,U$12:U$309,1))))</f>
        <v/>
      </c>
      <c r="U76" s="231" t="str">
        <f aca="false">IF(A76="x","x",IF(C76="","",IF(OR(AND(R76="NP",R77="NP"),AND(R76="DNF",R77="DNF")),R76,IF(AND(R76="NP",R77="DNF"),R76,IF(AND(R76="DNF",R77="NP"),R77,MIN(R76,R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8"/>
      <c r="R77" s="239" t="str">
        <f aca="false">IF(H77="","",IF(H77="NP","NP",IF(H77="DNF","DNF",SUM(I77:Q77)+H77)))</f>
        <v/>
      </c>
      <c r="S77" s="230"/>
      <c r="T77" s="231"/>
      <c r="U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8"/>
      <c r="R78" s="229" t="str">
        <f aca="false">IF(H78="","",IF(H78="NP","NP",IF(H78="DNF","DNF",SUM(I78:Q78)+H78)))</f>
        <v/>
      </c>
      <c r="S78" s="230" t="str">
        <f aca="false">IF(C78="x","x",IF(C78="","",IF(OR(T78="NP",T78="DNF"),IF(T78="NP",MAX(T$12:T$31)+COUNTIF((T$12:T$31),MAX(T$12:T$31)),MAX(T$12:T$31)+COUNTIF((T$12:T$31),MAX(T$12:T$31))+COUNTIF((T$12:T$31),"NP")),T78)))</f>
        <v/>
      </c>
      <c r="T78" s="231" t="str">
        <f aca="false">IF(A78="x","x",IF(C78="","",IF(OR(U78="NP",U78="DNF"),U78,RANK(U78,U$12:U$309,1))))</f>
        <v/>
      </c>
      <c r="U78" s="231" t="str">
        <f aca="false">IF(A78="x","x",IF(C78="","",IF(OR(AND(R78="NP",R79="NP"),AND(R78="DNF",R79="DNF")),R78,IF(AND(R78="NP",R79="DNF"),R78,IF(AND(R78="DNF",R79="NP"),R79,MIN(R78,R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8"/>
      <c r="R79" s="239" t="str">
        <f aca="false">IF(H79="","",IF(H79="NP","NP",IF(H79="DNF","DNF",SUM(I79:Q79)+H79)))</f>
        <v/>
      </c>
      <c r="S79" s="230"/>
      <c r="T79" s="231"/>
      <c r="U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8"/>
      <c r="R80" s="229" t="str">
        <f aca="false">IF(H80="","",IF(H80="NP","NP",IF(H80="DNF","DNF",SUM(I80:Q80)+H80)))</f>
        <v/>
      </c>
      <c r="S80" s="230" t="str">
        <f aca="false">IF(C80="x","x",IF(C80="","",IF(OR(T80="NP",T80="DNF"),IF(T80="NP",MAX(T$12:T$31)+COUNTIF((T$12:T$31),MAX(T$12:T$31)),MAX(T$12:T$31)+COUNTIF((T$12:T$31),MAX(T$12:T$31))+COUNTIF((T$12:T$31),"NP")),T80)))</f>
        <v/>
      </c>
      <c r="T80" s="231" t="str">
        <f aca="false">IF(A80="x","x",IF(C80="","",IF(OR(U80="NP",U80="DNF"),U80,RANK(U80,U$12:U$309,1))))</f>
        <v/>
      </c>
      <c r="U80" s="231" t="str">
        <f aca="false">IF(A80="x","x",IF(C80="","",IF(OR(AND(R80="NP",R81="NP"),AND(R80="DNF",R81="DNF")),R80,IF(AND(R80="NP",R81="DNF"),R80,IF(AND(R80="DNF",R81="NP"),R81,MIN(R80,R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8"/>
      <c r="R81" s="239" t="str">
        <f aca="false">IF(H81="","",IF(H81="NP","NP",IF(H81="DNF","DNF",SUM(I81:Q81)+H81)))</f>
        <v/>
      </c>
      <c r="S81" s="230"/>
      <c r="T81" s="231"/>
      <c r="U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8"/>
      <c r="R82" s="229" t="str">
        <f aca="false">IF(H82="","",IF(H82="NP","NP",IF(H82="DNF","DNF",SUM(I82:Q82)+H82)))</f>
        <v/>
      </c>
      <c r="S82" s="230" t="str">
        <f aca="false">IF(C82="x","x",IF(C82="","",IF(OR(T82="NP",T82="DNF"),IF(T82="NP",MAX(T$12:T$31)+COUNTIF((T$12:T$31),MAX(T$12:T$31)),MAX(T$12:T$31)+COUNTIF((T$12:T$31),MAX(T$12:T$31))+COUNTIF((T$12:T$31),"NP")),T82)))</f>
        <v/>
      </c>
      <c r="T82" s="231" t="str">
        <f aca="false">IF(A82="x","x",IF(C82="","",IF(OR(U82="NP",U82="DNF"),U82,RANK(U82,U$12:U$309,1))))</f>
        <v/>
      </c>
      <c r="U82" s="231" t="str">
        <f aca="false">IF(A82="x","x",IF(C82="","",IF(OR(AND(R82="NP",R83="NP"),AND(R82="DNF",R83="DNF")),R82,IF(AND(R82="NP",R83="DNF"),R82,IF(AND(R82="DNF",R83="NP"),R83,MIN(R82,R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8"/>
      <c r="R83" s="239" t="str">
        <f aca="false">IF(H83="","",IF(H83="NP","NP",IF(H83="DNF","DNF",SUM(I83:Q83)+H83)))</f>
        <v/>
      </c>
      <c r="S83" s="230"/>
      <c r="T83" s="231"/>
      <c r="U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8"/>
      <c r="R84" s="229" t="str">
        <f aca="false">IF(H84="","",IF(H84="NP","NP",IF(H84="DNF","DNF",SUM(I84:Q84)+H84)))</f>
        <v/>
      </c>
      <c r="S84" s="230" t="str">
        <f aca="false">IF(C84="x","x",IF(C84="","",IF(OR(T84="NP",T84="DNF"),IF(T84="NP",MAX(T$12:T$31)+COUNTIF((T$12:T$31),MAX(T$12:T$31)),MAX(T$12:T$31)+COUNTIF((T$12:T$31),MAX(T$12:T$31))+COUNTIF((T$12:T$31),"NP")),T84)))</f>
        <v/>
      </c>
      <c r="T84" s="231" t="str">
        <f aca="false">IF(A84="x","x",IF(C84="","",IF(OR(U84="NP",U84="DNF"),U84,RANK(U84,U$12:U$309,1))))</f>
        <v/>
      </c>
      <c r="U84" s="231" t="str">
        <f aca="false">IF(A84="x","x",IF(C84="","",IF(OR(AND(R84="NP",R85="NP"),AND(R84="DNF",R85="DNF")),R84,IF(AND(R84="NP",R85="DNF"),R84,IF(AND(R84="DNF",R85="NP"),R85,MIN(R84,R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8"/>
      <c r="R85" s="239" t="str">
        <f aca="false">IF(H85="","",IF(H85="NP","NP",IF(H85="DNF","DNF",SUM(I85:Q85)+H85)))</f>
        <v/>
      </c>
      <c r="S85" s="230"/>
      <c r="T85" s="231"/>
      <c r="U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8"/>
      <c r="R86" s="229" t="str">
        <f aca="false">IF(H86="","",IF(H86="NP","NP",IF(H86="DNF","DNF",SUM(I86:Q86)+H86)))</f>
        <v/>
      </c>
      <c r="S86" s="230" t="str">
        <f aca="false">IF(C86="x","x",IF(C86="","",IF(OR(T86="NP",T86="DNF"),IF(T86="NP",MAX(T$12:T$31)+COUNTIF((T$12:T$31),MAX(T$12:T$31)),MAX(T$12:T$31)+COUNTIF((T$12:T$31),MAX(T$12:T$31))+COUNTIF((T$12:T$31),"NP")),T86)))</f>
        <v/>
      </c>
      <c r="T86" s="231" t="str">
        <f aca="false">IF(A86="x","x",IF(C86="","",IF(OR(U86="NP",U86="DNF"),U86,RANK(U86,U$12:U$309,1))))</f>
        <v/>
      </c>
      <c r="U86" s="231" t="str">
        <f aca="false">IF(A86="x","x",IF(C86="","",IF(OR(AND(R86="NP",R87="NP"),AND(R86="DNF",R87="DNF")),R86,IF(AND(R86="NP",R87="DNF"),R86,IF(AND(R86="DNF",R87="NP"),R87,MIN(R86,R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8"/>
      <c r="R87" s="239" t="str">
        <f aca="false">IF(H87="","",IF(H87="NP","NP",IF(H87="DNF","DNF",SUM(I87:Q87)+H87)))</f>
        <v/>
      </c>
      <c r="S87" s="230"/>
      <c r="T87" s="231"/>
      <c r="U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8"/>
      <c r="R88" s="229" t="str">
        <f aca="false">IF(H88="","",IF(H88="NP","NP",IF(H88="DNF","DNF",SUM(I88:Q88)+H88)))</f>
        <v/>
      </c>
      <c r="S88" s="230" t="str">
        <f aca="false">IF(C88="x","x",IF(C88="","",IF(OR(T88="NP",T88="DNF"),IF(T88="NP",MAX(T$12:T$31)+COUNTIF((T$12:T$31),MAX(T$12:T$31)),MAX(T$12:T$31)+COUNTIF((T$12:T$31),MAX(T$12:T$31))+COUNTIF((T$12:T$31),"NP")),T88)))</f>
        <v/>
      </c>
      <c r="T88" s="231" t="str">
        <f aca="false">IF(A88="x","x",IF(C88="","",IF(OR(U88="NP",U88="DNF"),U88,RANK(U88,U$12:U$309,1))))</f>
        <v/>
      </c>
      <c r="U88" s="231" t="str">
        <f aca="false">IF(A88="x","x",IF(C88="","",IF(OR(AND(R88="NP",R89="NP"),AND(R88="DNF",R89="DNF")),R88,IF(AND(R88="NP",R89="DNF"),R88,IF(AND(R88="DNF",R89="NP"),R89,MIN(R88,R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8"/>
      <c r="R89" s="239" t="str">
        <f aca="false">IF(H89="","",IF(H89="NP","NP",IF(H89="DNF","DNF",SUM(I89:Q89)+H89)))</f>
        <v/>
      </c>
      <c r="S89" s="230"/>
      <c r="T89" s="231"/>
      <c r="U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8"/>
      <c r="R90" s="229" t="str">
        <f aca="false">IF(H90="","",IF(H90="NP","NP",IF(H90="DNF","DNF",SUM(I90:Q90)+H90)))</f>
        <v/>
      </c>
      <c r="S90" s="230" t="str">
        <f aca="false">IF(C90="x","x",IF(C90="","",IF(OR(T90="NP",T90="DNF"),IF(T90="NP",MAX(T$12:T$31)+COUNTIF((T$12:T$31),MAX(T$12:T$31)),MAX(T$12:T$31)+COUNTIF((T$12:T$31),MAX(T$12:T$31))+COUNTIF((T$12:T$31),"NP")),T90)))</f>
        <v/>
      </c>
      <c r="T90" s="231" t="str">
        <f aca="false">IF(A90="x","x",IF(C90="","",IF(OR(U90="NP",U90="DNF"),U90,RANK(U90,U$12:U$309,1))))</f>
        <v/>
      </c>
      <c r="U90" s="231" t="str">
        <f aca="false">IF(A90="x","x",IF(C90="","",IF(OR(AND(R90="NP",R91="NP"),AND(R90="DNF",R91="DNF")),R90,IF(AND(R90="NP",R91="DNF"),R90,IF(AND(R90="DNF",R91="NP"),R91,MIN(R90,R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8"/>
      <c r="R91" s="239" t="str">
        <f aca="false">IF(H91="","",IF(H91="NP","NP",IF(H91="DNF","DNF",SUM(I91:Q91)+H91)))</f>
        <v/>
      </c>
      <c r="S91" s="230"/>
      <c r="T91" s="231"/>
      <c r="U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7"/>
      <c r="R92" s="229" t="str">
        <f aca="false">IF(H92="","",IF(H92="NP","NP",IF(H92="DNF","DNF",SUM(I92:Q92)+H92)))</f>
        <v/>
      </c>
      <c r="S92" s="230" t="str">
        <f aca="false">IF(C92="x","x",IF(C92="","",IF(OR(T92="NP",T92="DNF"),IF(T92="NP",MAX(T$12:T$31)+COUNTIF((T$12:T$31),MAX(T$12:T$31)),MAX(T$12:T$31)+COUNTIF((T$12:T$31),MAX(T$12:T$31))+COUNTIF((T$12:T$31),"NP")),T92)))</f>
        <v/>
      </c>
      <c r="T92" s="231" t="str">
        <f aca="false">IF(A92="x","x",IF(C92="","",IF(OR(U92="NP",U92="DNF"),U92,RANK(U92,U$12:U$309,1))))</f>
        <v/>
      </c>
      <c r="U92" s="231" t="str">
        <f aca="false">IF(A92="x","x",IF(C92="","",IF(OR(AND(R92="NP",R93="NP"),AND(R92="DNF",R93="DNF")),R92,IF(AND(R92="NP",R93="DNF"),R92,IF(AND(R92="DNF",R93="NP"),R93,MIN(R92,R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8"/>
      <c r="R93" s="239" t="str">
        <f aca="false">IF(H93="","",IF(H93="NP","NP",IF(H93="DNF","DNF",SUM(I93:Q93)+H93)))</f>
        <v/>
      </c>
      <c r="S93" s="230"/>
      <c r="T93" s="231"/>
      <c r="U93" s="231"/>
    </row>
    <row r="94" customFormat="false" ht="15" hidden="false" customHeight="true" outlineLevel="0" collapsed="false">
      <c r="B94" s="202" t="s">
        <v>76</v>
      </c>
      <c r="C94" s="202"/>
      <c r="D94" s="202"/>
      <c r="E94" s="202"/>
      <c r="F94" s="202"/>
      <c r="G94" s="202"/>
      <c r="H94" s="202"/>
      <c r="I94" s="202"/>
      <c r="J94" s="202"/>
      <c r="K94" s="202"/>
      <c r="L94" s="202"/>
      <c r="M94" s="202"/>
      <c r="N94" s="202"/>
      <c r="O94" s="259"/>
      <c r="P94" s="259"/>
      <c r="Q94" s="259"/>
      <c r="R94" s="259"/>
      <c r="S94" s="259"/>
    </row>
    <row r="95" customFormat="false" ht="15" hidden="false" customHeight="true" outlineLevel="0" collapsed="false">
      <c r="B95" s="202"/>
      <c r="C95" s="202"/>
      <c r="D95" s="202"/>
      <c r="E95" s="202"/>
      <c r="F95" s="202"/>
      <c r="G95" s="202"/>
      <c r="H95" s="202"/>
      <c r="I95" s="202"/>
      <c r="J95" s="202"/>
      <c r="K95" s="202"/>
      <c r="L95" s="202"/>
      <c r="M95" s="202"/>
      <c r="N95" s="202"/>
      <c r="O95" s="259"/>
      <c r="P95" s="259"/>
      <c r="Q95" s="259"/>
      <c r="R95" s="259"/>
      <c r="S95" s="259"/>
    </row>
    <row r="96" customFormat="false" ht="15" hidden="false" customHeight="true" outlineLevel="0" collapsed="false">
      <c r="B96" s="202"/>
      <c r="C96" s="202"/>
      <c r="D96" s="202"/>
      <c r="E96" s="202"/>
      <c r="F96" s="202"/>
      <c r="G96" s="202"/>
      <c r="H96" s="202"/>
      <c r="I96" s="202"/>
      <c r="J96" s="202"/>
      <c r="K96" s="202"/>
      <c r="L96" s="202"/>
      <c r="M96" s="202"/>
      <c r="N96" s="202"/>
      <c r="O96" s="259"/>
      <c r="P96" s="259"/>
      <c r="Q96" s="259"/>
      <c r="R96" s="259"/>
      <c r="S96" s="259"/>
    </row>
    <row r="97" customFormat="false" ht="19.9" hidden="false" customHeight="true" outlineLevel="0" collapsed="false">
      <c r="B97" s="285" t="s">
        <v>107</v>
      </c>
      <c r="C97" s="285"/>
      <c r="D97" s="285"/>
      <c r="E97" s="285"/>
      <c r="F97" s="285"/>
      <c r="G97" s="285"/>
      <c r="H97" s="285"/>
      <c r="I97" s="285"/>
      <c r="J97" s="285"/>
      <c r="K97" s="285"/>
      <c r="L97" s="285"/>
      <c r="M97" s="285"/>
      <c r="N97" s="285"/>
      <c r="O97" s="259"/>
      <c r="P97" s="259"/>
      <c r="Q97" s="259"/>
      <c r="R97" s="259"/>
      <c r="S97" s="259"/>
    </row>
    <row r="98" customFormat="false" ht="15" hidden="false" customHeight="true" outlineLevel="0" collapsed="false">
      <c r="B98" s="263" t="s">
        <v>126</v>
      </c>
      <c r="C98" s="263"/>
      <c r="D98" s="263"/>
      <c r="E98" s="286" t="s">
        <v>79</v>
      </c>
      <c r="F98" s="286"/>
      <c r="G98" s="286"/>
      <c r="H98" s="286"/>
      <c r="I98" s="287" t="s">
        <v>127</v>
      </c>
      <c r="J98" s="287"/>
      <c r="K98" s="287"/>
      <c r="L98" s="287"/>
      <c r="M98" s="287"/>
      <c r="N98" s="287"/>
      <c r="O98" s="287"/>
      <c r="P98" s="287"/>
      <c r="Q98" s="287"/>
      <c r="R98" s="288" t="s">
        <v>81</v>
      </c>
      <c r="S98" s="288"/>
    </row>
    <row r="99" customFormat="false" ht="15" hidden="false" customHeight="true" outlineLevel="0" collapsed="false">
      <c r="B99" s="263"/>
      <c r="C99" s="263"/>
      <c r="D99" s="263"/>
      <c r="E99" s="286"/>
      <c r="F99" s="286"/>
      <c r="G99" s="286"/>
      <c r="H99" s="286"/>
      <c r="I99" s="297" t="s">
        <v>128</v>
      </c>
      <c r="J99" s="298" t="s">
        <v>129</v>
      </c>
      <c r="K99" s="299" t="s">
        <v>130</v>
      </c>
      <c r="L99" s="300" t="s">
        <v>131</v>
      </c>
      <c r="M99" s="298" t="s">
        <v>132</v>
      </c>
      <c r="N99" s="300" t="s">
        <v>133</v>
      </c>
      <c r="O99" s="300" t="s">
        <v>134</v>
      </c>
      <c r="P99" s="300" t="s">
        <v>135</v>
      </c>
      <c r="Q99" s="300" t="s">
        <v>136</v>
      </c>
      <c r="R99" s="288"/>
      <c r="S99" s="288"/>
    </row>
    <row r="100" customFormat="false" ht="15" hidden="false" customHeight="true" outlineLevel="0" collapsed="false">
      <c r="B100" s="263"/>
      <c r="C100" s="263"/>
      <c r="D100" s="263"/>
      <c r="E100" s="286"/>
      <c r="F100" s="286"/>
      <c r="G100" s="286"/>
      <c r="H100" s="286"/>
      <c r="I100" s="297"/>
      <c r="J100" s="298"/>
      <c r="K100" s="299"/>
      <c r="L100" s="300"/>
      <c r="M100" s="298"/>
      <c r="N100" s="300"/>
      <c r="O100" s="300"/>
      <c r="P100" s="300"/>
      <c r="Q100" s="300"/>
      <c r="R100" s="212" t="s">
        <v>94</v>
      </c>
      <c r="S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97"/>
      <c r="J101" s="298"/>
      <c r="K101" s="299"/>
      <c r="L101" s="300"/>
      <c r="M101" s="298"/>
      <c r="N101" s="300"/>
      <c r="O101" s="300"/>
      <c r="P101" s="300"/>
      <c r="Q101" s="300"/>
      <c r="R101" s="212"/>
      <c r="S101" s="213"/>
    </row>
    <row r="102" customFormat="false" ht="15" hidden="false" customHeight="true" outlineLevel="0" collapsed="false">
      <c r="B102" s="292"/>
      <c r="C102" s="292"/>
      <c r="D102" s="292"/>
      <c r="E102" s="212"/>
      <c r="F102" s="210"/>
      <c r="G102" s="210"/>
      <c r="H102" s="213"/>
      <c r="I102" s="297"/>
      <c r="J102" s="298"/>
      <c r="K102" s="299"/>
      <c r="L102" s="300"/>
      <c r="M102" s="298"/>
      <c r="N102" s="300"/>
      <c r="O102" s="300"/>
      <c r="P102" s="300"/>
      <c r="Q102" s="300"/>
      <c r="R102" s="212"/>
      <c r="S102" s="213"/>
    </row>
    <row r="103" customFormat="false" ht="16.9" hidden="false" customHeight="true" outlineLevel="0" collapsed="false">
      <c r="B103" s="215" t="s">
        <v>100</v>
      </c>
      <c r="C103" s="216" t="s">
        <v>101</v>
      </c>
      <c r="D103" s="217" t="s">
        <v>102</v>
      </c>
      <c r="E103" s="212"/>
      <c r="F103" s="210"/>
      <c r="G103" s="210"/>
      <c r="H103" s="213"/>
      <c r="I103" s="297"/>
      <c r="J103" s="298"/>
      <c r="K103" s="299"/>
      <c r="L103" s="300"/>
      <c r="M103" s="298"/>
      <c r="N103" s="300"/>
      <c r="O103" s="300"/>
      <c r="P103" s="300"/>
      <c r="Q103" s="300"/>
      <c r="R103" s="212"/>
      <c r="S103" s="213"/>
    </row>
    <row r="104" customFormat="false" ht="16.9" hidden="false" customHeight="true" outlineLevel="0" collapsed="false">
      <c r="B104" s="215"/>
      <c r="C104" s="216"/>
      <c r="D104" s="217"/>
      <c r="E104" s="212"/>
      <c r="F104" s="210"/>
      <c r="G104" s="210"/>
      <c r="H104" s="213"/>
      <c r="I104" s="297"/>
      <c r="J104" s="298"/>
      <c r="K104" s="299"/>
      <c r="L104" s="300"/>
      <c r="M104" s="298"/>
      <c r="N104" s="300"/>
      <c r="O104" s="300"/>
      <c r="P104" s="300"/>
      <c r="Q104" s="300"/>
      <c r="R104" s="212"/>
      <c r="S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8"/>
      <c r="R105" s="229" t="str">
        <f aca="false">IF(H105="","",IF(H105="NP","NP",IF(H105="DNF","DNF",SUM(I105:Q105)+H105)))</f>
        <v/>
      </c>
      <c r="S105" s="230" t="str">
        <f aca="false">IF(C105="x","x",IF(C105="","",IF(OR(T105="NP",T105="DNF"),IF(T105="NP",MAX(T$12:T$31)+COUNTIF((T$12:T$31),MAX(T$12:T$31)),MAX(T$12:T$31)+COUNTIF((T$12:T$31),MAX(T$12:T$31))+COUNTIF((T$12:T$31),"NP")),T105)))</f>
        <v/>
      </c>
      <c r="T105" s="231" t="str">
        <f aca="false">IF(A105="x","x",IF(C105="","",IF(OR(U105="NP",U105="DNF"),U105,RANK(U105,U$12:U$309,1))))</f>
        <v/>
      </c>
      <c r="U105" s="231" t="str">
        <f aca="false">IF(A105="x","x",IF(C105="","",IF(OR(AND(R105="NP",R106="NP"),AND(R105="DNF",R106="DNF")),R105,IF(AND(R105="NP",R106="DNF"),R105,IF(AND(R105="DNF",R106="NP"),R106,MIN(R105,R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8"/>
      <c r="R106" s="239" t="str">
        <f aca="false">IF(H106="","",IF(H106="NP","NP",IF(H106="DNF","DNF",SUM(I106:Q106)+H106)))</f>
        <v/>
      </c>
      <c r="S106" s="230"/>
      <c r="T106" s="231"/>
      <c r="U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8"/>
      <c r="R107" s="229" t="str">
        <f aca="false">IF(H107="","",IF(H107="NP","NP",IF(H107="DNF","DNF",SUM(I107:Q107)+H107)))</f>
        <v/>
      </c>
      <c r="S107" s="230" t="str">
        <f aca="false">IF(C107="x","x",IF(C107="","",IF(OR(T107="NP",T107="DNF"),IF(T107="NP",MAX(T$12:T$31)+COUNTIF((T$12:T$31),MAX(T$12:T$31)),MAX(T$12:T$31)+COUNTIF((T$12:T$31),MAX(T$12:T$31))+COUNTIF((T$12:T$31),"NP")),T107)))</f>
        <v/>
      </c>
      <c r="T107" s="231" t="str">
        <f aca="false">IF(A107="x","x",IF(C107="","",IF(OR(U107="NP",U107="DNF"),U107,RANK(U107,U$12:U$309,1))))</f>
        <v/>
      </c>
      <c r="U107" s="231" t="str">
        <f aca="false">IF(A107="x","x",IF(C107="","",IF(OR(AND(R107="NP",R108="NP"),AND(R107="DNF",R108="DNF")),R107,IF(AND(R107="NP",R108="DNF"),R107,IF(AND(R107="DNF",R108="NP"),R108,MIN(R107,R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8"/>
      <c r="R108" s="239" t="str">
        <f aca="false">IF(H108="","",IF(H108="NP","NP",IF(H108="DNF","DNF",SUM(I108:Q108)+H108)))</f>
        <v/>
      </c>
      <c r="S108" s="230"/>
      <c r="T108" s="231"/>
      <c r="U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8"/>
      <c r="R109" s="229" t="str">
        <f aca="false">IF(H109="","",IF(H109="NP","NP",IF(H109="DNF","DNF",SUM(I109:Q109)+H109)))</f>
        <v/>
      </c>
      <c r="S109" s="230" t="str">
        <f aca="false">IF(C109="x","x",IF(C109="","",IF(OR(T109="NP",T109="DNF"),IF(T109="NP",MAX(T$12:T$31)+COUNTIF((T$12:T$31),MAX(T$12:T$31)),MAX(T$12:T$31)+COUNTIF((T$12:T$31),MAX(T$12:T$31))+COUNTIF((T$12:T$31),"NP")),T109)))</f>
        <v/>
      </c>
      <c r="T109" s="231" t="str">
        <f aca="false">IF(A109="x","x",IF(C109="","",IF(OR(U109="NP",U109="DNF"),U109,RANK(U109,U$12:U$309,1))))</f>
        <v/>
      </c>
      <c r="U109" s="231" t="str">
        <f aca="false">IF(A109="x","x",IF(C109="","",IF(OR(AND(R109="NP",R110="NP"),AND(R109="DNF",R110="DNF")),R109,IF(AND(R109="NP",R110="DNF"),R109,IF(AND(R109="DNF",R110="NP"),R110,MIN(R109,R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8"/>
      <c r="R110" s="239" t="str">
        <f aca="false">IF(H110="","",IF(H110="NP","NP",IF(H110="DNF","DNF",SUM(I110:Q110)+H110)))</f>
        <v/>
      </c>
      <c r="S110" s="230"/>
      <c r="T110" s="231"/>
      <c r="U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8"/>
      <c r="R111" s="229" t="str">
        <f aca="false">IF(H111="","",IF(H111="NP","NP",IF(H111="DNF","DNF",SUM(I111:Q111)+H111)))</f>
        <v/>
      </c>
      <c r="S111" s="230" t="str">
        <f aca="false">IF(C111="x","x",IF(C111="","",IF(OR(T111="NP",T111="DNF"),IF(T111="NP",MAX(T$12:T$31)+COUNTIF((T$12:T$31),MAX(T$12:T$31)),MAX(T$12:T$31)+COUNTIF((T$12:T$31),MAX(T$12:T$31))+COUNTIF((T$12:T$31),"NP")),T111)))</f>
        <v/>
      </c>
      <c r="T111" s="231" t="str">
        <f aca="false">IF(A111="x","x",IF(C111="","",IF(OR(U111="NP",U111="DNF"),U111,RANK(U111,U$12:U$309,1))))</f>
        <v/>
      </c>
      <c r="U111" s="231" t="str">
        <f aca="false">IF(A111="x","x",IF(C111="","",IF(OR(AND(R111="NP",R112="NP"),AND(R111="DNF",R112="DNF")),R111,IF(AND(R111="NP",R112="DNF"),R111,IF(AND(R111="DNF",R112="NP"),R112,MIN(R111,R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8"/>
      <c r="R112" s="239" t="str">
        <f aca="false">IF(H112="","",IF(H112="NP","NP",IF(H112="DNF","DNF",SUM(I112:Q112)+H112)))</f>
        <v/>
      </c>
      <c r="S112" s="230"/>
      <c r="T112" s="231"/>
      <c r="U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8"/>
      <c r="R113" s="229" t="str">
        <f aca="false">IF(H113="","",IF(H113="NP","NP",IF(H113="DNF","DNF",SUM(I113:Q113)+H113)))</f>
        <v/>
      </c>
      <c r="S113" s="230" t="str">
        <f aca="false">IF(C113="x","x",IF(C113="","",IF(OR(T113="NP",T113="DNF"),IF(T113="NP",MAX(T$12:T$31)+COUNTIF((T$12:T$31),MAX(T$12:T$31)),MAX(T$12:T$31)+COUNTIF((T$12:T$31),MAX(T$12:T$31))+COUNTIF((T$12:T$31),"NP")),T113)))</f>
        <v/>
      </c>
      <c r="T113" s="231" t="str">
        <f aca="false">IF(A113="x","x",IF(C113="","",IF(OR(U113="NP",U113="DNF"),U113,RANK(U113,U$12:U$309,1))))</f>
        <v/>
      </c>
      <c r="U113" s="231" t="str">
        <f aca="false">IF(A113="x","x",IF(C113="","",IF(OR(AND(R113="NP",R114="NP"),AND(R113="DNF",R114="DNF")),R113,IF(AND(R113="NP",R114="DNF"),R113,IF(AND(R113="DNF",R114="NP"),R114,MIN(R113,R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8"/>
      <c r="R114" s="239" t="str">
        <f aca="false">IF(H114="","",IF(H114="NP","NP",IF(H114="DNF","DNF",SUM(I114:Q114)+H114)))</f>
        <v/>
      </c>
      <c r="S114" s="230"/>
      <c r="T114" s="231"/>
      <c r="U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8"/>
      <c r="R115" s="229" t="str">
        <f aca="false">IF(H115="","",IF(H115="NP","NP",IF(H115="DNF","DNF",SUM(I115:Q115)+H115)))</f>
        <v/>
      </c>
      <c r="S115" s="230" t="str">
        <f aca="false">IF(C115="x","x",IF(C115="","",IF(OR(T115="NP",T115="DNF"),IF(T115="NP",MAX(T$12:T$31)+COUNTIF((T$12:T$31),MAX(T$12:T$31)),MAX(T$12:T$31)+COUNTIF((T$12:T$31),MAX(T$12:T$31))+COUNTIF((T$12:T$31),"NP")),T115)))</f>
        <v/>
      </c>
      <c r="T115" s="231" t="str">
        <f aca="false">IF(A115="x","x",IF(C115="","",IF(OR(U115="NP",U115="DNF"),U115,RANK(U115,U$12:U$309,1))))</f>
        <v/>
      </c>
      <c r="U115" s="231" t="str">
        <f aca="false">IF(A115="x","x",IF(C115="","",IF(OR(AND(R115="NP",R116="NP"),AND(R115="DNF",R116="DNF")),R115,IF(AND(R115="NP",R116="DNF"),R115,IF(AND(R115="DNF",R116="NP"),R116,MIN(R115,R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8"/>
      <c r="R116" s="239" t="str">
        <f aca="false">IF(H116="","",IF(H116="NP","NP",IF(H116="DNF","DNF",SUM(I116:Q116)+H116)))</f>
        <v/>
      </c>
      <c r="S116" s="230"/>
      <c r="T116" s="231"/>
      <c r="U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8"/>
      <c r="R117" s="229" t="str">
        <f aca="false">IF(H117="","",IF(H117="NP","NP",IF(H117="DNF","DNF",SUM(I117:Q117)+H117)))</f>
        <v/>
      </c>
      <c r="S117" s="230" t="str">
        <f aca="false">IF(C117="x","x",IF(C117="","",IF(OR(T117="NP",T117="DNF"),IF(T117="NP",MAX(T$12:T$31)+COUNTIF((T$12:T$31),MAX(T$12:T$31)),MAX(T$12:T$31)+COUNTIF((T$12:T$31),MAX(T$12:T$31))+COUNTIF((T$12:T$31),"NP")),T117)))</f>
        <v/>
      </c>
      <c r="T117" s="231" t="str">
        <f aca="false">IF(A117="x","x",IF(C117="","",IF(OR(U117="NP",U117="DNF"),U117,RANK(U117,U$12:U$309,1))))</f>
        <v/>
      </c>
      <c r="U117" s="231" t="str">
        <f aca="false">IF(A117="x","x",IF(C117="","",IF(OR(AND(R117="NP",R118="NP"),AND(R117="DNF",R118="DNF")),R117,IF(AND(R117="NP",R118="DNF"),R117,IF(AND(R117="DNF",R118="NP"),R118,MIN(R117,R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8"/>
      <c r="R118" s="239" t="str">
        <f aca="false">IF(H118="","",IF(H118="NP","NP",IF(H118="DNF","DNF",SUM(I118:Q118)+H118)))</f>
        <v/>
      </c>
      <c r="S118" s="230"/>
      <c r="T118" s="231"/>
      <c r="U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8"/>
      <c r="R119" s="229" t="str">
        <f aca="false">IF(H119="","",IF(H119="NP","NP",IF(H119="DNF","DNF",SUM(I119:Q119)+H119)))</f>
        <v/>
      </c>
      <c r="S119" s="230" t="str">
        <f aca="false">IF(C119="x","x",IF(C119="","",IF(OR(T119="NP",T119="DNF"),IF(T119="NP",MAX(T$12:T$31)+COUNTIF((T$12:T$31),MAX(T$12:T$31)),MAX(T$12:T$31)+COUNTIF((T$12:T$31),MAX(T$12:T$31))+COUNTIF((T$12:T$31),"NP")),T119)))</f>
        <v/>
      </c>
      <c r="T119" s="231" t="str">
        <f aca="false">IF(A119="x","x",IF(C119="","",IF(OR(U119="NP",U119="DNF"),U119,RANK(U119,U$12:U$309,1))))</f>
        <v/>
      </c>
      <c r="U119" s="231" t="str">
        <f aca="false">IF(A119="x","x",IF(C119="","",IF(OR(AND(R119="NP",R120="NP"),AND(R119="DNF",R120="DNF")),R119,IF(AND(R119="NP",R120="DNF"),R119,IF(AND(R119="DNF",R120="NP"),R120,MIN(R119,R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8"/>
      <c r="R120" s="239" t="str">
        <f aca="false">IF(H120="","",IF(H120="NP","NP",IF(H120="DNF","DNF",SUM(I120:Q120)+H120)))</f>
        <v/>
      </c>
      <c r="S120" s="230"/>
      <c r="T120" s="231"/>
      <c r="U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8"/>
      <c r="R121" s="229" t="str">
        <f aca="false">IF(H121="","",IF(H121="NP","NP",IF(H121="DNF","DNF",SUM(I121:Q121)+H121)))</f>
        <v/>
      </c>
      <c r="S121" s="230" t="str">
        <f aca="false">IF(C121="x","x",IF(C121="","",IF(OR(T121="NP",T121="DNF"),IF(T121="NP",MAX(T$12:T$31)+COUNTIF((T$12:T$31),MAX(T$12:T$31)),MAX(T$12:T$31)+COUNTIF((T$12:T$31),MAX(T$12:T$31))+COUNTIF((T$12:T$31),"NP")),T121)))</f>
        <v/>
      </c>
      <c r="T121" s="231" t="str">
        <f aca="false">IF(A121="x","x",IF(C121="","",IF(OR(U121="NP",U121="DNF"),U121,RANK(U121,U$12:U$309,1))))</f>
        <v/>
      </c>
      <c r="U121" s="231" t="str">
        <f aca="false">IF(A121="x","x",IF(C121="","",IF(OR(AND(R121="NP",R122="NP"),AND(R121="DNF",R122="DNF")),R121,IF(AND(R121="NP",R122="DNF"),R121,IF(AND(R121="DNF",R122="NP"),R122,MIN(R121,R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8"/>
      <c r="R122" s="239" t="str">
        <f aca="false">IF(H122="","",IF(H122="NP","NP",IF(H122="DNF","DNF",SUM(I122:Q122)+H122)))</f>
        <v/>
      </c>
      <c r="S122" s="230"/>
      <c r="T122" s="231"/>
      <c r="U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7"/>
      <c r="R123" s="229" t="str">
        <f aca="false">IF(H123="","",IF(H123="NP","NP",IF(H123="DNF","DNF",SUM(I123:Q123)+H123)))</f>
        <v/>
      </c>
      <c r="S123" s="230" t="str">
        <f aca="false">IF(C123="x","x",IF(C123="","",IF(OR(T123="NP",T123="DNF"),IF(T123="NP",MAX(T$12:T$31)+COUNTIF((T$12:T$31),MAX(T$12:T$31)),MAX(T$12:T$31)+COUNTIF((T$12:T$31),MAX(T$12:T$31))+COUNTIF((T$12:T$31),"NP")),T123)))</f>
        <v/>
      </c>
      <c r="T123" s="231" t="str">
        <f aca="false">IF(A123="x","x",IF(C123="","",IF(OR(U123="NP",U123="DNF"),U123,RANK(U123,U$12:U$309,1))))</f>
        <v/>
      </c>
      <c r="U123" s="231" t="str">
        <f aca="false">IF(A123="x","x",IF(C123="","",IF(OR(AND(R123="NP",R124="NP"),AND(R123="DNF",R124="DNF")),R123,IF(AND(R123="NP",R124="DNF"),R123,IF(AND(R123="DNF",R124="NP"),R124,MIN(R123,R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8"/>
      <c r="R124" s="239" t="str">
        <f aca="false">IF(H124="","",IF(H124="NP","NP",IF(H124="DNF","DNF",SUM(I124:Q124)+H124)))</f>
        <v/>
      </c>
      <c r="S124" s="230"/>
      <c r="T124" s="231"/>
      <c r="U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59"/>
      <c r="P125" s="259"/>
      <c r="Q125" s="259"/>
      <c r="R125" s="259"/>
      <c r="S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59"/>
      <c r="P126" s="259"/>
      <c r="Q126" s="259"/>
      <c r="R126" s="259"/>
      <c r="S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59"/>
      <c r="P127" s="259"/>
      <c r="Q127" s="259"/>
      <c r="R127" s="259"/>
      <c r="S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59"/>
      <c r="P128" s="259"/>
      <c r="Q128" s="259"/>
      <c r="R128" s="259"/>
      <c r="S128" s="259"/>
    </row>
    <row r="129" customFormat="false" ht="15" hidden="false" customHeight="true" outlineLevel="0" collapsed="false">
      <c r="B129" s="263" t="s">
        <v>126</v>
      </c>
      <c r="C129" s="263"/>
      <c r="D129" s="263"/>
      <c r="E129" s="286" t="s">
        <v>79</v>
      </c>
      <c r="F129" s="286"/>
      <c r="G129" s="286"/>
      <c r="H129" s="286"/>
      <c r="I129" s="287" t="s">
        <v>127</v>
      </c>
      <c r="J129" s="287"/>
      <c r="K129" s="287"/>
      <c r="L129" s="287"/>
      <c r="M129" s="287"/>
      <c r="N129" s="287"/>
      <c r="O129" s="287"/>
      <c r="P129" s="287"/>
      <c r="Q129" s="287"/>
      <c r="R129" s="288" t="s">
        <v>81</v>
      </c>
      <c r="S129" s="288"/>
    </row>
    <row r="130" customFormat="false" ht="15" hidden="false" customHeight="true" outlineLevel="0" collapsed="false">
      <c r="B130" s="263"/>
      <c r="C130" s="263"/>
      <c r="D130" s="263"/>
      <c r="E130" s="286"/>
      <c r="F130" s="286"/>
      <c r="G130" s="286"/>
      <c r="H130" s="286"/>
      <c r="I130" s="297" t="s">
        <v>128</v>
      </c>
      <c r="J130" s="298" t="s">
        <v>129</v>
      </c>
      <c r="K130" s="299" t="s">
        <v>130</v>
      </c>
      <c r="L130" s="300" t="s">
        <v>131</v>
      </c>
      <c r="M130" s="298" t="s">
        <v>132</v>
      </c>
      <c r="N130" s="300" t="s">
        <v>133</v>
      </c>
      <c r="O130" s="300" t="s">
        <v>134</v>
      </c>
      <c r="P130" s="300" t="s">
        <v>135</v>
      </c>
      <c r="Q130" s="300" t="s">
        <v>136</v>
      </c>
      <c r="R130" s="288"/>
      <c r="S130" s="288"/>
    </row>
    <row r="131" customFormat="false" ht="15" hidden="false" customHeight="true" outlineLevel="0" collapsed="false">
      <c r="B131" s="263"/>
      <c r="C131" s="263"/>
      <c r="D131" s="263"/>
      <c r="E131" s="286"/>
      <c r="F131" s="286"/>
      <c r="G131" s="286"/>
      <c r="H131" s="286"/>
      <c r="I131" s="297"/>
      <c r="J131" s="298"/>
      <c r="K131" s="299"/>
      <c r="L131" s="300"/>
      <c r="M131" s="298"/>
      <c r="N131" s="300"/>
      <c r="O131" s="300"/>
      <c r="P131" s="300"/>
      <c r="Q131" s="300"/>
      <c r="R131" s="212" t="s">
        <v>94</v>
      </c>
      <c r="S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97"/>
      <c r="J132" s="298"/>
      <c r="K132" s="299"/>
      <c r="L132" s="300"/>
      <c r="M132" s="298"/>
      <c r="N132" s="300"/>
      <c r="O132" s="300"/>
      <c r="P132" s="300"/>
      <c r="Q132" s="300"/>
      <c r="R132" s="212"/>
      <c r="S132" s="213"/>
    </row>
    <row r="133" customFormat="false" ht="15" hidden="false" customHeight="true" outlineLevel="0" collapsed="false">
      <c r="B133" s="292"/>
      <c r="C133" s="292"/>
      <c r="D133" s="292"/>
      <c r="E133" s="212"/>
      <c r="F133" s="210"/>
      <c r="G133" s="210"/>
      <c r="H133" s="213"/>
      <c r="I133" s="297"/>
      <c r="J133" s="298"/>
      <c r="K133" s="299"/>
      <c r="L133" s="300"/>
      <c r="M133" s="298"/>
      <c r="N133" s="300"/>
      <c r="O133" s="300"/>
      <c r="P133" s="300"/>
      <c r="Q133" s="300"/>
      <c r="R133" s="212"/>
      <c r="S133" s="213"/>
    </row>
    <row r="134" customFormat="false" ht="16.9" hidden="false" customHeight="true" outlineLevel="0" collapsed="false">
      <c r="B134" s="215" t="s">
        <v>100</v>
      </c>
      <c r="C134" s="216" t="s">
        <v>101</v>
      </c>
      <c r="D134" s="217" t="s">
        <v>102</v>
      </c>
      <c r="E134" s="212"/>
      <c r="F134" s="210"/>
      <c r="G134" s="210"/>
      <c r="H134" s="213"/>
      <c r="I134" s="297"/>
      <c r="J134" s="298"/>
      <c r="K134" s="299"/>
      <c r="L134" s="300"/>
      <c r="M134" s="298"/>
      <c r="N134" s="300"/>
      <c r="O134" s="300"/>
      <c r="P134" s="300"/>
      <c r="Q134" s="300"/>
      <c r="R134" s="212"/>
      <c r="S134" s="213"/>
    </row>
    <row r="135" customFormat="false" ht="16.9" hidden="false" customHeight="true" outlineLevel="0" collapsed="false">
      <c r="B135" s="215"/>
      <c r="C135" s="216"/>
      <c r="D135" s="217"/>
      <c r="E135" s="212"/>
      <c r="F135" s="210"/>
      <c r="G135" s="210"/>
      <c r="H135" s="213"/>
      <c r="I135" s="297"/>
      <c r="J135" s="298"/>
      <c r="K135" s="299"/>
      <c r="L135" s="300"/>
      <c r="M135" s="298"/>
      <c r="N135" s="300"/>
      <c r="O135" s="300"/>
      <c r="P135" s="300"/>
      <c r="Q135" s="300"/>
      <c r="R135" s="212"/>
      <c r="S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8"/>
      <c r="R136" s="229" t="str">
        <f aca="false">IF(H136="","",IF(H136="NP","NP",IF(H136="DNF","DNF",SUM(I136:Q136)+H136)))</f>
        <v/>
      </c>
      <c r="S136" s="230" t="str">
        <f aca="false">IF(C136="x","x",IF(C136="","",IF(OR(T136="NP",T136="DNF"),IF(T136="NP",MAX(T$12:T$31)+COUNTIF((T$12:T$31),MAX(T$12:T$31)),MAX(T$12:T$31)+COUNTIF((T$12:T$31),MAX(T$12:T$31))+COUNTIF((T$12:T$31),"NP")),T136)))</f>
        <v/>
      </c>
      <c r="T136" s="231" t="str">
        <f aca="false">IF(A136="x","x",IF(C136="","",IF(OR(U136="NP",U136="DNF"),U136,RANK(U136,U$12:U$309,1))))</f>
        <v/>
      </c>
      <c r="U136" s="231" t="str">
        <f aca="false">IF(A136="x","x",IF(C136="","",IF(OR(AND(R136="NP",R137="NP"),AND(R136="DNF",R137="DNF")),R136,IF(AND(R136="NP",R137="DNF"),R136,IF(AND(R136="DNF",R137="NP"),R137,MIN(R136,R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8"/>
      <c r="R137" s="239" t="str">
        <f aca="false">IF(H137="","",IF(H137="NP","NP",IF(H137="DNF","DNF",SUM(I137:Q137)+H137)))</f>
        <v/>
      </c>
      <c r="S137" s="230"/>
      <c r="T137" s="231"/>
      <c r="U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8"/>
      <c r="R138" s="229" t="str">
        <f aca="false">IF(H138="","",IF(H138="NP","NP",IF(H138="DNF","DNF",SUM(I138:Q138)+H138)))</f>
        <v/>
      </c>
      <c r="S138" s="230" t="str">
        <f aca="false">IF(C138="x","x",IF(C138="","",IF(OR(T138="NP",T138="DNF"),IF(T138="NP",MAX(T$12:T$31)+COUNTIF((T$12:T$31),MAX(T$12:T$31)),MAX(T$12:T$31)+COUNTIF((T$12:T$31),MAX(T$12:T$31))+COUNTIF((T$12:T$31),"NP")),T138)))</f>
        <v/>
      </c>
      <c r="T138" s="231" t="str">
        <f aca="false">IF(A138="x","x",IF(C138="","",IF(OR(U138="NP",U138="DNF"),U138,RANK(U138,U$12:U$309,1))))</f>
        <v/>
      </c>
      <c r="U138" s="231" t="str">
        <f aca="false">IF(A138="x","x",IF(C138="","",IF(OR(AND(R138="NP",R139="NP"),AND(R138="DNF",R139="DNF")),R138,IF(AND(R138="NP",R139="DNF"),R138,IF(AND(R138="DNF",R139="NP"),R139,MIN(R138,R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8"/>
      <c r="R139" s="239" t="str">
        <f aca="false">IF(H139="","",IF(H139="NP","NP",IF(H139="DNF","DNF",SUM(I139:Q139)+H139)))</f>
        <v/>
      </c>
      <c r="S139" s="230"/>
      <c r="T139" s="231"/>
      <c r="U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8"/>
      <c r="R140" s="229" t="str">
        <f aca="false">IF(H140="","",IF(H140="NP","NP",IF(H140="DNF","DNF",SUM(I140:Q140)+H140)))</f>
        <v/>
      </c>
      <c r="S140" s="230" t="str">
        <f aca="false">IF(C140="x","x",IF(C140="","",IF(OR(T140="NP",T140="DNF"),IF(T140="NP",MAX(T$12:T$31)+COUNTIF((T$12:T$31),MAX(T$12:T$31)),MAX(T$12:T$31)+COUNTIF((T$12:T$31),MAX(T$12:T$31))+COUNTIF((T$12:T$31),"NP")),T140)))</f>
        <v/>
      </c>
      <c r="T140" s="231" t="str">
        <f aca="false">IF(A140="x","x",IF(C140="","",IF(OR(U140="NP",U140="DNF"),U140,RANK(U140,U$12:U$309,1))))</f>
        <v/>
      </c>
      <c r="U140" s="231" t="str">
        <f aca="false">IF(A140="x","x",IF(C140="","",IF(OR(AND(R140="NP",R141="NP"),AND(R140="DNF",R141="DNF")),R140,IF(AND(R140="NP",R141="DNF"),R140,IF(AND(R140="DNF",R141="NP"),R141,MIN(R140,R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8"/>
      <c r="R141" s="239" t="str">
        <f aca="false">IF(H141="","",IF(H141="NP","NP",IF(H141="DNF","DNF",SUM(I141:Q141)+H141)))</f>
        <v/>
      </c>
      <c r="S141" s="230"/>
      <c r="T141" s="231"/>
      <c r="U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8"/>
      <c r="R142" s="229" t="str">
        <f aca="false">IF(H142="","",IF(H142="NP","NP",IF(H142="DNF","DNF",SUM(I142:Q142)+H142)))</f>
        <v/>
      </c>
      <c r="S142" s="230" t="str">
        <f aca="false">IF(C142="x","x",IF(C142="","",IF(OR(T142="NP",T142="DNF"),IF(T142="NP",MAX(T$12:T$31)+COUNTIF((T$12:T$31),MAX(T$12:T$31)),MAX(T$12:T$31)+COUNTIF((T$12:T$31),MAX(T$12:T$31))+COUNTIF((T$12:T$31),"NP")),T142)))</f>
        <v/>
      </c>
      <c r="T142" s="231" t="str">
        <f aca="false">IF(A142="x","x",IF(C142="","",IF(OR(U142="NP",U142="DNF"),U142,RANK(U142,U$12:U$309,1))))</f>
        <v/>
      </c>
      <c r="U142" s="231" t="str">
        <f aca="false">IF(A142="x","x",IF(C142="","",IF(OR(AND(R142="NP",R143="NP"),AND(R142="DNF",R143="DNF")),R142,IF(AND(R142="NP",R143="DNF"),R142,IF(AND(R142="DNF",R143="NP"),R143,MIN(R142,R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8"/>
      <c r="R143" s="239" t="str">
        <f aca="false">IF(H143="","",IF(H143="NP","NP",IF(H143="DNF","DNF",SUM(I143:Q143)+H143)))</f>
        <v/>
      </c>
      <c r="S143" s="230"/>
      <c r="T143" s="231"/>
      <c r="U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8"/>
      <c r="R144" s="229" t="str">
        <f aca="false">IF(H144="","",IF(H144="NP","NP",IF(H144="DNF","DNF",SUM(I144:Q144)+H144)))</f>
        <v/>
      </c>
      <c r="S144" s="230" t="str">
        <f aca="false">IF(C144="x","x",IF(C144="","",IF(OR(T144="NP",T144="DNF"),IF(T144="NP",MAX(T$12:T$31)+COUNTIF((T$12:T$31),MAX(T$12:T$31)),MAX(T$12:T$31)+COUNTIF((T$12:T$31),MAX(T$12:T$31))+COUNTIF((T$12:T$31),"NP")),T144)))</f>
        <v/>
      </c>
      <c r="T144" s="231" t="str">
        <f aca="false">IF(A144="x","x",IF(C144="","",IF(OR(U144="NP",U144="DNF"),U144,RANK(U144,U$12:U$309,1))))</f>
        <v/>
      </c>
      <c r="U144" s="231" t="str">
        <f aca="false">IF(A144="x","x",IF(C144="","",IF(OR(AND(R144="NP",R145="NP"),AND(R144="DNF",R145="DNF")),R144,IF(AND(R144="NP",R145="DNF"),R144,IF(AND(R144="DNF",R145="NP"),R145,MIN(R144,R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8"/>
      <c r="R145" s="239" t="str">
        <f aca="false">IF(H145="","",IF(H145="NP","NP",IF(H145="DNF","DNF",SUM(I145:Q145)+H145)))</f>
        <v/>
      </c>
      <c r="S145" s="230"/>
      <c r="T145" s="231"/>
      <c r="U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8"/>
      <c r="R146" s="229" t="str">
        <f aca="false">IF(H146="","",IF(H146="NP","NP",IF(H146="DNF","DNF",SUM(I146:Q146)+H146)))</f>
        <v/>
      </c>
      <c r="S146" s="230" t="str">
        <f aca="false">IF(C146="x","x",IF(C146="","",IF(OR(T146="NP",T146="DNF"),IF(T146="NP",MAX(T$12:T$31)+COUNTIF((T$12:T$31),MAX(T$12:T$31)),MAX(T$12:T$31)+COUNTIF((T$12:T$31),MAX(T$12:T$31))+COUNTIF((T$12:T$31),"NP")),T146)))</f>
        <v/>
      </c>
      <c r="T146" s="231" t="str">
        <f aca="false">IF(A146="x","x",IF(C146="","",IF(OR(U146="NP",U146="DNF"),U146,RANK(U146,U$12:U$309,1))))</f>
        <v/>
      </c>
      <c r="U146" s="231" t="str">
        <f aca="false">IF(A146="x","x",IF(C146="","",IF(OR(AND(R146="NP",R147="NP"),AND(R146="DNF",R147="DNF")),R146,IF(AND(R146="NP",R147="DNF"),R146,IF(AND(R146="DNF",R147="NP"),R147,MIN(R146,R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8"/>
      <c r="R147" s="239" t="str">
        <f aca="false">IF(H147="","",IF(H147="NP","NP",IF(H147="DNF","DNF",SUM(I147:Q147)+H147)))</f>
        <v/>
      </c>
      <c r="S147" s="230"/>
      <c r="T147" s="231"/>
      <c r="U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8"/>
      <c r="R148" s="229" t="str">
        <f aca="false">IF(H148="","",IF(H148="NP","NP",IF(H148="DNF","DNF",SUM(I148:Q148)+H148)))</f>
        <v/>
      </c>
      <c r="S148" s="230" t="str">
        <f aca="false">IF(C148="x","x",IF(C148="","",IF(OR(T148="NP",T148="DNF"),IF(T148="NP",MAX(T$12:T$31)+COUNTIF((T$12:T$31),MAX(T$12:T$31)),MAX(T$12:T$31)+COUNTIF((T$12:T$31),MAX(T$12:T$31))+COUNTIF((T$12:T$31),"NP")),T148)))</f>
        <v/>
      </c>
      <c r="T148" s="231" t="str">
        <f aca="false">IF(A148="x","x",IF(C148="","",IF(OR(U148="NP",U148="DNF"),U148,RANK(U148,U$12:U$309,1))))</f>
        <v/>
      </c>
      <c r="U148" s="231" t="str">
        <f aca="false">IF(A148="x","x",IF(C148="","",IF(OR(AND(R148="NP",R149="NP"),AND(R148="DNF",R149="DNF")),R148,IF(AND(R148="NP",R149="DNF"),R148,IF(AND(R148="DNF",R149="NP"),R149,MIN(R148,R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8"/>
      <c r="R149" s="239" t="str">
        <f aca="false">IF(H149="","",IF(H149="NP","NP",IF(H149="DNF","DNF",SUM(I149:Q149)+H149)))</f>
        <v/>
      </c>
      <c r="S149" s="230"/>
      <c r="T149" s="231"/>
      <c r="U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8"/>
      <c r="R150" s="229" t="str">
        <f aca="false">IF(H150="","",IF(H150="NP","NP",IF(H150="DNF","DNF",SUM(I150:Q150)+H150)))</f>
        <v/>
      </c>
      <c r="S150" s="230" t="str">
        <f aca="false">IF(C150="x","x",IF(C150="","",IF(OR(T150="NP",T150="DNF"),IF(T150="NP",MAX(T$12:T$31)+COUNTIF((T$12:T$31),MAX(T$12:T$31)),MAX(T$12:T$31)+COUNTIF((T$12:T$31),MAX(T$12:T$31))+COUNTIF((T$12:T$31),"NP")),T150)))</f>
        <v/>
      </c>
      <c r="T150" s="231" t="str">
        <f aca="false">IF(A150="x","x",IF(C150="","",IF(OR(U150="NP",U150="DNF"),U150,RANK(U150,U$12:U$309,1))))</f>
        <v/>
      </c>
      <c r="U150" s="231" t="str">
        <f aca="false">IF(A150="x","x",IF(C150="","",IF(OR(AND(R150="NP",R151="NP"),AND(R150="DNF",R151="DNF")),R150,IF(AND(R150="NP",R151="DNF"),R150,IF(AND(R150="DNF",R151="NP"),R151,MIN(R150,R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8"/>
      <c r="R151" s="239" t="str">
        <f aca="false">IF(H151="","",IF(H151="NP","NP",IF(H151="DNF","DNF",SUM(I151:Q151)+H151)))</f>
        <v/>
      </c>
      <c r="S151" s="230"/>
      <c r="T151" s="231"/>
      <c r="U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8"/>
      <c r="R152" s="229" t="str">
        <f aca="false">IF(H152="","",IF(H152="NP","NP",IF(H152="DNF","DNF",SUM(I152:Q152)+H152)))</f>
        <v/>
      </c>
      <c r="S152" s="230" t="str">
        <f aca="false">IF(C152="x","x",IF(C152="","",IF(OR(T152="NP",T152="DNF"),IF(T152="NP",MAX(T$12:T$31)+COUNTIF((T$12:T$31),MAX(T$12:T$31)),MAX(T$12:T$31)+COUNTIF((T$12:T$31),MAX(T$12:T$31))+COUNTIF((T$12:T$31),"NP")),T152)))</f>
        <v/>
      </c>
      <c r="T152" s="231" t="str">
        <f aca="false">IF(A152="x","x",IF(C152="","",IF(OR(U152="NP",U152="DNF"),U152,RANK(U152,U$12:U$309,1))))</f>
        <v/>
      </c>
      <c r="U152" s="231" t="str">
        <f aca="false">IF(A152="x","x",IF(C152="","",IF(OR(AND(R152="NP",R153="NP"),AND(R152="DNF",R153="DNF")),R152,IF(AND(R152="NP",R153="DNF"),R152,IF(AND(R152="DNF",R153="NP"),R153,MIN(R152,R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8"/>
      <c r="R153" s="239" t="str">
        <f aca="false">IF(H153="","",IF(H153="NP","NP",IF(H153="DNF","DNF",SUM(I153:Q153)+H153)))</f>
        <v/>
      </c>
      <c r="S153" s="230"/>
      <c r="T153" s="231"/>
      <c r="U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7"/>
      <c r="R154" s="229" t="str">
        <f aca="false">IF(H154="","",IF(H154="NP","NP",IF(H154="DNF","DNF",SUM(I154:Q154)+H154)))</f>
        <v/>
      </c>
      <c r="S154" s="230" t="str">
        <f aca="false">IF(C154="x","x",IF(C154="","",IF(OR(T154="NP",T154="DNF"),IF(T154="NP",MAX(T$12:T$31)+COUNTIF((T$12:T$31),MAX(T$12:T$31)),MAX(T$12:T$31)+COUNTIF((T$12:T$31),MAX(T$12:T$31))+COUNTIF((T$12:T$31),"NP")),T154)))</f>
        <v/>
      </c>
      <c r="T154" s="231" t="str">
        <f aca="false">IF(A154="x","x",IF(C154="","",IF(OR(U154="NP",U154="DNF"),U154,RANK(U154,U$12:U$309,1))))</f>
        <v/>
      </c>
      <c r="U154" s="231" t="str">
        <f aca="false">IF(A154="x","x",IF(C154="","",IF(OR(AND(R154="NP",R155="NP"),AND(R154="DNF",R155="DNF")),R154,IF(AND(R154="NP",R155="DNF"),R154,IF(AND(R154="DNF",R155="NP"),R155,MIN(R154,R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8"/>
      <c r="R155" s="239" t="str">
        <f aca="false">IF(H155="","",IF(H155="NP","NP",IF(H155="DNF","DNF",SUM(I155:Q155)+H155)))</f>
        <v/>
      </c>
      <c r="S155" s="230"/>
      <c r="T155" s="231"/>
      <c r="U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59"/>
      <c r="P156" s="259"/>
      <c r="Q156" s="259"/>
      <c r="R156" s="259"/>
      <c r="S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59"/>
      <c r="P157" s="259"/>
      <c r="Q157" s="259"/>
      <c r="R157" s="259"/>
      <c r="S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59"/>
      <c r="P158" s="259"/>
      <c r="Q158" s="259"/>
      <c r="R158" s="259"/>
      <c r="S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59"/>
      <c r="P159" s="259"/>
      <c r="Q159" s="259"/>
      <c r="R159" s="259"/>
      <c r="S159" s="259"/>
    </row>
    <row r="160" customFormat="false" ht="15" hidden="false" customHeight="true" outlineLevel="0" collapsed="false">
      <c r="B160" s="263" t="s">
        <v>126</v>
      </c>
      <c r="C160" s="263"/>
      <c r="D160" s="263"/>
      <c r="E160" s="286" t="s">
        <v>79</v>
      </c>
      <c r="F160" s="286"/>
      <c r="G160" s="286"/>
      <c r="H160" s="286"/>
      <c r="I160" s="287" t="s">
        <v>127</v>
      </c>
      <c r="J160" s="287"/>
      <c r="K160" s="287"/>
      <c r="L160" s="287"/>
      <c r="M160" s="287"/>
      <c r="N160" s="287"/>
      <c r="O160" s="287"/>
      <c r="P160" s="287"/>
      <c r="Q160" s="287"/>
      <c r="R160" s="288" t="s">
        <v>81</v>
      </c>
      <c r="S160" s="288"/>
    </row>
    <row r="161" customFormat="false" ht="15" hidden="false" customHeight="true" outlineLevel="0" collapsed="false">
      <c r="B161" s="263"/>
      <c r="C161" s="263"/>
      <c r="D161" s="263"/>
      <c r="E161" s="286"/>
      <c r="F161" s="286"/>
      <c r="G161" s="286"/>
      <c r="H161" s="286"/>
      <c r="I161" s="297" t="s">
        <v>128</v>
      </c>
      <c r="J161" s="298" t="s">
        <v>129</v>
      </c>
      <c r="K161" s="299" t="s">
        <v>130</v>
      </c>
      <c r="L161" s="300" t="s">
        <v>131</v>
      </c>
      <c r="M161" s="298" t="s">
        <v>132</v>
      </c>
      <c r="N161" s="300" t="s">
        <v>133</v>
      </c>
      <c r="O161" s="300" t="s">
        <v>134</v>
      </c>
      <c r="P161" s="300" t="s">
        <v>135</v>
      </c>
      <c r="Q161" s="300" t="s">
        <v>136</v>
      </c>
      <c r="R161" s="288"/>
      <c r="S161" s="288"/>
    </row>
    <row r="162" customFormat="false" ht="15" hidden="false" customHeight="true" outlineLevel="0" collapsed="false">
      <c r="B162" s="263"/>
      <c r="C162" s="263"/>
      <c r="D162" s="263"/>
      <c r="E162" s="286"/>
      <c r="F162" s="286"/>
      <c r="G162" s="286"/>
      <c r="H162" s="286"/>
      <c r="I162" s="297"/>
      <c r="J162" s="298"/>
      <c r="K162" s="299"/>
      <c r="L162" s="300"/>
      <c r="M162" s="298"/>
      <c r="N162" s="300"/>
      <c r="O162" s="300"/>
      <c r="P162" s="300"/>
      <c r="Q162" s="300"/>
      <c r="R162" s="212" t="s">
        <v>94</v>
      </c>
      <c r="S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97"/>
      <c r="J163" s="298"/>
      <c r="K163" s="299"/>
      <c r="L163" s="300"/>
      <c r="M163" s="298"/>
      <c r="N163" s="300"/>
      <c r="O163" s="300"/>
      <c r="P163" s="300"/>
      <c r="Q163" s="300"/>
      <c r="R163" s="212"/>
      <c r="S163" s="213"/>
    </row>
    <row r="164" customFormat="false" ht="15" hidden="false" customHeight="true" outlineLevel="0" collapsed="false">
      <c r="B164" s="292"/>
      <c r="C164" s="292"/>
      <c r="D164" s="292"/>
      <c r="E164" s="212"/>
      <c r="F164" s="210"/>
      <c r="G164" s="210"/>
      <c r="H164" s="213"/>
      <c r="I164" s="297"/>
      <c r="J164" s="298"/>
      <c r="K164" s="299"/>
      <c r="L164" s="300"/>
      <c r="M164" s="298"/>
      <c r="N164" s="300"/>
      <c r="O164" s="300"/>
      <c r="P164" s="300"/>
      <c r="Q164" s="300"/>
      <c r="R164" s="212"/>
      <c r="S164" s="213"/>
    </row>
    <row r="165" customFormat="false" ht="16.9" hidden="false" customHeight="true" outlineLevel="0" collapsed="false">
      <c r="B165" s="215" t="s">
        <v>100</v>
      </c>
      <c r="C165" s="216" t="s">
        <v>101</v>
      </c>
      <c r="D165" s="217" t="s">
        <v>102</v>
      </c>
      <c r="E165" s="212"/>
      <c r="F165" s="210"/>
      <c r="G165" s="210"/>
      <c r="H165" s="213"/>
      <c r="I165" s="297"/>
      <c r="J165" s="298"/>
      <c r="K165" s="299"/>
      <c r="L165" s="300"/>
      <c r="M165" s="298"/>
      <c r="N165" s="300"/>
      <c r="O165" s="300"/>
      <c r="P165" s="300"/>
      <c r="Q165" s="300"/>
      <c r="R165" s="212"/>
      <c r="S165" s="213"/>
    </row>
    <row r="166" customFormat="false" ht="16.9" hidden="false" customHeight="true" outlineLevel="0" collapsed="false">
      <c r="B166" s="215"/>
      <c r="C166" s="216"/>
      <c r="D166" s="217"/>
      <c r="E166" s="212"/>
      <c r="F166" s="210"/>
      <c r="G166" s="210"/>
      <c r="H166" s="213"/>
      <c r="I166" s="297"/>
      <c r="J166" s="298"/>
      <c r="K166" s="299"/>
      <c r="L166" s="300"/>
      <c r="M166" s="298"/>
      <c r="N166" s="300"/>
      <c r="O166" s="300"/>
      <c r="P166" s="300"/>
      <c r="Q166" s="300"/>
      <c r="R166" s="212"/>
      <c r="S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8"/>
      <c r="R167" s="229" t="str">
        <f aca="false">IF(H167="","",IF(H167="NP","NP",IF(H167="DNF","DNF",SUM(I167:Q167)+H167)))</f>
        <v/>
      </c>
      <c r="S167" s="230" t="str">
        <f aca="false">IF(C167="x","x",IF(C167="","",IF(OR(T167="NP",T167="DNF"),IF(T167="NP",MAX(T$12:T$31)+COUNTIF((T$12:T$31),MAX(T$12:T$31)),MAX(T$12:T$31)+COUNTIF((T$12:T$31),MAX(T$12:T$31))+COUNTIF((T$12:T$31),"NP")),T167)))</f>
        <v/>
      </c>
      <c r="T167" s="231" t="str">
        <f aca="false">IF(A167="x","x",IF(C167="","",IF(OR(U167="NP",U167="DNF"),U167,RANK(U167,U$12:U$309,1))))</f>
        <v/>
      </c>
      <c r="U167" s="231" t="str">
        <f aca="false">IF(A167="x","x",IF(C167="","",IF(OR(AND(R167="NP",R168="NP"),AND(R167="DNF",R168="DNF")),R167,IF(AND(R167="NP",R168="DNF"),R167,IF(AND(R167="DNF",R168="NP"),R168,MIN(R167,R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8"/>
      <c r="R168" s="239" t="str">
        <f aca="false">IF(H168="","",IF(H168="NP","NP",IF(H168="DNF","DNF",SUM(I168:Q168)+H168)))</f>
        <v/>
      </c>
      <c r="S168" s="230"/>
      <c r="T168" s="231"/>
      <c r="U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8"/>
      <c r="R169" s="229" t="str">
        <f aca="false">IF(H169="","",IF(H169="NP","NP",IF(H169="DNF","DNF",SUM(I169:Q169)+H169)))</f>
        <v/>
      </c>
      <c r="S169" s="230" t="str">
        <f aca="false">IF(C169="x","x",IF(C169="","",IF(OR(T169="NP",T169="DNF"),IF(T169="NP",MAX(T$12:T$31)+COUNTIF((T$12:T$31),MAX(T$12:T$31)),MAX(T$12:T$31)+COUNTIF((T$12:T$31),MAX(T$12:T$31))+COUNTIF((T$12:T$31),"NP")),T169)))</f>
        <v/>
      </c>
      <c r="T169" s="231" t="str">
        <f aca="false">IF(A169="x","x",IF(C169="","",IF(OR(U169="NP",U169="DNF"),U169,RANK(U169,U$12:U$309,1))))</f>
        <v/>
      </c>
      <c r="U169" s="231" t="str">
        <f aca="false">IF(A169="x","x",IF(C169="","",IF(OR(AND(R169="NP",R170="NP"),AND(R169="DNF",R170="DNF")),R169,IF(AND(R169="NP",R170="DNF"),R169,IF(AND(R169="DNF",R170="NP"),R170,MIN(R169,R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8"/>
      <c r="R170" s="239" t="str">
        <f aca="false">IF(H170="","",IF(H170="NP","NP",IF(H170="DNF","DNF",SUM(I170:Q170)+H170)))</f>
        <v/>
      </c>
      <c r="S170" s="230"/>
      <c r="T170" s="231"/>
      <c r="U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8"/>
      <c r="R171" s="229" t="str">
        <f aca="false">IF(H171="","",IF(H171="NP","NP",IF(H171="DNF","DNF",SUM(I171:Q171)+H171)))</f>
        <v/>
      </c>
      <c r="S171" s="230" t="str">
        <f aca="false">IF(C171="x","x",IF(C171="","",IF(OR(T171="NP",T171="DNF"),IF(T171="NP",MAX(T$12:T$31)+COUNTIF((T$12:T$31),MAX(T$12:T$31)),MAX(T$12:T$31)+COUNTIF((T$12:T$31),MAX(T$12:T$31))+COUNTIF((T$12:T$31),"NP")),T171)))</f>
        <v/>
      </c>
      <c r="T171" s="231" t="str">
        <f aca="false">IF(A171="x","x",IF(C171="","",IF(OR(U171="NP",U171="DNF"),U171,RANK(U171,U$12:U$309,1))))</f>
        <v/>
      </c>
      <c r="U171" s="231" t="str">
        <f aca="false">IF(A171="x","x",IF(C171="","",IF(OR(AND(R171="NP",R172="NP"),AND(R171="DNF",R172="DNF")),R171,IF(AND(R171="NP",R172="DNF"),R171,IF(AND(R171="DNF",R172="NP"),R172,MIN(R171,R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8"/>
      <c r="R172" s="239" t="str">
        <f aca="false">IF(H172="","",IF(H172="NP","NP",IF(H172="DNF","DNF",SUM(I172:Q172)+H172)))</f>
        <v/>
      </c>
      <c r="S172" s="230"/>
      <c r="T172" s="231"/>
      <c r="U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8"/>
      <c r="R173" s="229" t="str">
        <f aca="false">IF(H173="","",IF(H173="NP","NP",IF(H173="DNF","DNF",SUM(I173:Q173)+H173)))</f>
        <v/>
      </c>
      <c r="S173" s="230" t="str">
        <f aca="false">IF(C173="x","x",IF(C173="","",IF(OR(T173="NP",T173="DNF"),IF(T173="NP",MAX(T$12:T$31)+COUNTIF((T$12:T$31),MAX(T$12:T$31)),MAX(T$12:T$31)+COUNTIF((T$12:T$31),MAX(T$12:T$31))+COUNTIF((T$12:T$31),"NP")),T173)))</f>
        <v/>
      </c>
      <c r="T173" s="231" t="str">
        <f aca="false">IF(A173="x","x",IF(C173="","",IF(OR(U173="NP",U173="DNF"),U173,RANK(U173,U$12:U$309,1))))</f>
        <v/>
      </c>
      <c r="U173" s="231" t="str">
        <f aca="false">IF(A173="x","x",IF(C173="","",IF(OR(AND(R173="NP",R174="NP"),AND(R173="DNF",R174="DNF")),R173,IF(AND(R173="NP",R174="DNF"),R173,IF(AND(R173="DNF",R174="NP"),R174,MIN(R173,R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8"/>
      <c r="R174" s="239" t="str">
        <f aca="false">IF(H174="","",IF(H174="NP","NP",IF(H174="DNF","DNF",SUM(I174:Q174)+H174)))</f>
        <v/>
      </c>
      <c r="S174" s="230"/>
      <c r="T174" s="231"/>
      <c r="U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8"/>
      <c r="R175" s="229" t="str">
        <f aca="false">IF(H175="","",IF(H175="NP","NP",IF(H175="DNF","DNF",SUM(I175:Q175)+H175)))</f>
        <v/>
      </c>
      <c r="S175" s="230" t="str">
        <f aca="false">IF(C175="x","x",IF(C175="","",IF(OR(T175="NP",T175="DNF"),IF(T175="NP",MAX(T$12:T$31)+COUNTIF((T$12:T$31),MAX(T$12:T$31)),MAX(T$12:T$31)+COUNTIF((T$12:T$31),MAX(T$12:T$31))+COUNTIF((T$12:T$31),"NP")),T175)))</f>
        <v/>
      </c>
      <c r="T175" s="231" t="str">
        <f aca="false">IF(A175="x","x",IF(C175="","",IF(OR(U175="NP",U175="DNF"),U175,RANK(U175,U$12:U$309,1))))</f>
        <v/>
      </c>
      <c r="U175" s="231" t="str">
        <f aca="false">IF(A175="x","x",IF(C175="","",IF(OR(AND(R175="NP",R176="NP"),AND(R175="DNF",R176="DNF")),R175,IF(AND(R175="NP",R176="DNF"),R175,IF(AND(R175="DNF",R176="NP"),R176,MIN(R175,R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8"/>
      <c r="R176" s="239" t="str">
        <f aca="false">IF(H176="","",IF(H176="NP","NP",IF(H176="DNF","DNF",SUM(I176:Q176)+H176)))</f>
        <v/>
      </c>
      <c r="S176" s="230"/>
      <c r="T176" s="231"/>
      <c r="U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8"/>
      <c r="R177" s="229" t="str">
        <f aca="false">IF(H177="","",IF(H177="NP","NP",IF(H177="DNF","DNF",SUM(I177:Q177)+H177)))</f>
        <v/>
      </c>
      <c r="S177" s="230" t="str">
        <f aca="false">IF(C177="x","x",IF(C177="","",IF(OR(T177="NP",T177="DNF"),IF(T177="NP",MAX(T$12:T$31)+COUNTIF((T$12:T$31),MAX(T$12:T$31)),MAX(T$12:T$31)+COUNTIF((T$12:T$31),MAX(T$12:T$31))+COUNTIF((T$12:T$31),"NP")),T177)))</f>
        <v/>
      </c>
      <c r="T177" s="231" t="str">
        <f aca="false">IF(A177="x","x",IF(C177="","",IF(OR(U177="NP",U177="DNF"),U177,RANK(U177,U$12:U$309,1))))</f>
        <v/>
      </c>
      <c r="U177" s="231" t="str">
        <f aca="false">IF(A177="x","x",IF(C177="","",IF(OR(AND(R177="NP",R178="NP"),AND(R177="DNF",R178="DNF")),R177,IF(AND(R177="NP",R178="DNF"),R177,IF(AND(R177="DNF",R178="NP"),R178,MIN(R177,R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8"/>
      <c r="R178" s="239" t="str">
        <f aca="false">IF(H178="","",IF(H178="NP","NP",IF(H178="DNF","DNF",SUM(I178:Q178)+H178)))</f>
        <v/>
      </c>
      <c r="S178" s="230"/>
      <c r="T178" s="231"/>
      <c r="U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8"/>
      <c r="R179" s="229" t="str">
        <f aca="false">IF(H179="","",IF(H179="NP","NP",IF(H179="DNF","DNF",SUM(I179:Q179)+H179)))</f>
        <v/>
      </c>
      <c r="S179" s="230" t="str">
        <f aca="false">IF(C179="x","x",IF(C179="","",IF(OR(T179="NP",T179="DNF"),IF(T179="NP",MAX(T$12:T$31)+COUNTIF((T$12:T$31),MAX(T$12:T$31)),MAX(T$12:T$31)+COUNTIF((T$12:T$31),MAX(T$12:T$31))+COUNTIF((T$12:T$31),"NP")),T179)))</f>
        <v/>
      </c>
      <c r="T179" s="231" t="str">
        <f aca="false">IF(A179="x","x",IF(C179="","",IF(OR(U179="NP",U179="DNF"),U179,RANK(U179,U$12:U$309,1))))</f>
        <v/>
      </c>
      <c r="U179" s="231" t="str">
        <f aca="false">IF(A179="x","x",IF(C179="","",IF(OR(AND(R179="NP",R180="NP"),AND(R179="DNF",R180="DNF")),R179,IF(AND(R179="NP",R180="DNF"),R179,IF(AND(R179="DNF",R180="NP"),R180,MIN(R179,R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8"/>
      <c r="R180" s="239" t="str">
        <f aca="false">IF(H180="","",IF(H180="NP","NP",IF(H180="DNF","DNF",SUM(I180:Q180)+H180)))</f>
        <v/>
      </c>
      <c r="S180" s="230"/>
      <c r="T180" s="231"/>
      <c r="U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8"/>
      <c r="R181" s="229" t="str">
        <f aca="false">IF(H181="","",IF(H181="NP","NP",IF(H181="DNF","DNF",SUM(I181:Q181)+H181)))</f>
        <v/>
      </c>
      <c r="S181" s="230" t="str">
        <f aca="false">IF(C181="x","x",IF(C181="","",IF(OR(T181="NP",T181="DNF"),IF(T181="NP",MAX(T$12:T$31)+COUNTIF((T$12:T$31),MAX(T$12:T$31)),MAX(T$12:T$31)+COUNTIF((T$12:T$31),MAX(T$12:T$31))+COUNTIF((T$12:T$31),"NP")),T181)))</f>
        <v/>
      </c>
      <c r="T181" s="231" t="str">
        <f aca="false">IF(A181="x","x",IF(C181="","",IF(OR(U181="NP",U181="DNF"),U181,RANK(U181,U$12:U$309,1))))</f>
        <v/>
      </c>
      <c r="U181" s="231" t="str">
        <f aca="false">IF(A181="x","x",IF(C181="","",IF(OR(AND(R181="NP",R182="NP"),AND(R181="DNF",R182="DNF")),R181,IF(AND(R181="NP",R182="DNF"),R181,IF(AND(R181="DNF",R182="NP"),R182,MIN(R181,R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8"/>
      <c r="R182" s="239" t="str">
        <f aca="false">IF(H182="","",IF(H182="NP","NP",IF(H182="DNF","DNF",SUM(I182:Q182)+H182)))</f>
        <v/>
      </c>
      <c r="S182" s="230"/>
      <c r="T182" s="231"/>
      <c r="U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8"/>
      <c r="R183" s="229" t="str">
        <f aca="false">IF(H183="","",IF(H183="NP","NP",IF(H183="DNF","DNF",SUM(I183:Q183)+H183)))</f>
        <v/>
      </c>
      <c r="S183" s="230" t="str">
        <f aca="false">IF(C183="x","x",IF(C183="","",IF(OR(T183="NP",T183="DNF"),IF(T183="NP",MAX(T$12:T$31)+COUNTIF((T$12:T$31),MAX(T$12:T$31)),MAX(T$12:T$31)+COUNTIF((T$12:T$31),MAX(T$12:T$31))+COUNTIF((T$12:T$31),"NP")),T183)))</f>
        <v/>
      </c>
      <c r="T183" s="231" t="str">
        <f aca="false">IF(A183="x","x",IF(C183="","",IF(OR(U183="NP",U183="DNF"),U183,RANK(U183,U$12:U$309,1))))</f>
        <v/>
      </c>
      <c r="U183" s="231" t="str">
        <f aca="false">IF(A183="x","x",IF(C183="","",IF(OR(AND(R183="NP",R184="NP"),AND(R183="DNF",R184="DNF")),R183,IF(AND(R183="NP",R184="DNF"),R183,IF(AND(R183="DNF",R184="NP"),R184,MIN(R183,R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8"/>
      <c r="R184" s="239" t="str">
        <f aca="false">IF(H184="","",IF(H184="NP","NP",IF(H184="DNF","DNF",SUM(I184:Q184)+H184)))</f>
        <v/>
      </c>
      <c r="S184" s="230"/>
      <c r="T184" s="231"/>
      <c r="U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7"/>
      <c r="R185" s="229" t="str">
        <f aca="false">IF(H185="","",IF(H185="NP","NP",IF(H185="DNF","DNF",SUM(I185:Q185)+H185)))</f>
        <v/>
      </c>
      <c r="S185" s="230" t="str">
        <f aca="false">IF(C185="x","x",IF(C185="","",IF(OR(T185="NP",T185="DNF"),IF(T185="NP",MAX(T$12:T$31)+COUNTIF((T$12:T$31),MAX(T$12:T$31)),MAX(T$12:T$31)+COUNTIF((T$12:T$31),MAX(T$12:T$31))+COUNTIF((T$12:T$31),"NP")),T185)))</f>
        <v/>
      </c>
      <c r="T185" s="231" t="str">
        <f aca="false">IF(A185="x","x",IF(C185="","",IF(OR(U185="NP",U185="DNF"),U185,RANK(U185,U$12:U$309,1))))</f>
        <v/>
      </c>
      <c r="U185" s="231" t="str">
        <f aca="false">IF(A185="x","x",IF(C185="","",IF(OR(AND(R185="NP",R186="NP"),AND(R185="DNF",R186="DNF")),R185,IF(AND(R185="NP",R186="DNF"),R185,IF(AND(R185="DNF",R186="NP"),R186,MIN(R185,R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8"/>
      <c r="R186" s="239" t="str">
        <f aca="false">IF(H186="","",IF(H186="NP","NP",IF(H186="DNF","DNF",SUM(I186:Q186)+H186)))</f>
        <v/>
      </c>
      <c r="S186" s="230"/>
      <c r="T186" s="231"/>
      <c r="U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59"/>
      <c r="P187" s="259"/>
      <c r="Q187" s="259"/>
      <c r="R187" s="259"/>
      <c r="S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59"/>
      <c r="P188" s="259"/>
      <c r="Q188" s="259"/>
      <c r="R188" s="259"/>
      <c r="S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59"/>
      <c r="P189" s="259"/>
      <c r="Q189" s="259"/>
      <c r="R189" s="259"/>
      <c r="S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59"/>
      <c r="P190" s="259"/>
      <c r="Q190" s="259"/>
      <c r="R190" s="259"/>
      <c r="S190" s="259"/>
    </row>
    <row r="191" customFormat="false" ht="15" hidden="false" customHeight="true" outlineLevel="0" collapsed="false">
      <c r="B191" s="263" t="s">
        <v>126</v>
      </c>
      <c r="C191" s="263"/>
      <c r="D191" s="263"/>
      <c r="E191" s="286" t="s">
        <v>79</v>
      </c>
      <c r="F191" s="286"/>
      <c r="G191" s="286"/>
      <c r="H191" s="286"/>
      <c r="I191" s="287" t="s">
        <v>127</v>
      </c>
      <c r="J191" s="287"/>
      <c r="K191" s="287"/>
      <c r="L191" s="287"/>
      <c r="M191" s="287"/>
      <c r="N191" s="287"/>
      <c r="O191" s="287"/>
      <c r="P191" s="287"/>
      <c r="Q191" s="287"/>
      <c r="R191" s="288" t="s">
        <v>81</v>
      </c>
      <c r="S191" s="288"/>
    </row>
    <row r="192" customFormat="false" ht="15" hidden="false" customHeight="true" outlineLevel="0" collapsed="false">
      <c r="B192" s="263"/>
      <c r="C192" s="263"/>
      <c r="D192" s="263"/>
      <c r="E192" s="286"/>
      <c r="F192" s="286"/>
      <c r="G192" s="286"/>
      <c r="H192" s="286"/>
      <c r="I192" s="297" t="s">
        <v>128</v>
      </c>
      <c r="J192" s="298" t="s">
        <v>129</v>
      </c>
      <c r="K192" s="299" t="s">
        <v>130</v>
      </c>
      <c r="L192" s="300" t="s">
        <v>131</v>
      </c>
      <c r="M192" s="298" t="s">
        <v>132</v>
      </c>
      <c r="N192" s="300" t="s">
        <v>133</v>
      </c>
      <c r="O192" s="300" t="s">
        <v>134</v>
      </c>
      <c r="P192" s="300" t="s">
        <v>135</v>
      </c>
      <c r="Q192" s="300" t="s">
        <v>136</v>
      </c>
      <c r="R192" s="288"/>
      <c r="S192" s="288"/>
    </row>
    <row r="193" customFormat="false" ht="15" hidden="false" customHeight="true" outlineLevel="0" collapsed="false">
      <c r="B193" s="263"/>
      <c r="C193" s="263"/>
      <c r="D193" s="263"/>
      <c r="E193" s="286"/>
      <c r="F193" s="286"/>
      <c r="G193" s="286"/>
      <c r="H193" s="286"/>
      <c r="I193" s="297"/>
      <c r="J193" s="298"/>
      <c r="K193" s="299"/>
      <c r="L193" s="300"/>
      <c r="M193" s="298"/>
      <c r="N193" s="300"/>
      <c r="O193" s="300"/>
      <c r="P193" s="300"/>
      <c r="Q193" s="300"/>
      <c r="R193" s="212" t="s">
        <v>94</v>
      </c>
      <c r="S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97"/>
      <c r="J194" s="298"/>
      <c r="K194" s="299"/>
      <c r="L194" s="300"/>
      <c r="M194" s="298"/>
      <c r="N194" s="300"/>
      <c r="O194" s="300"/>
      <c r="P194" s="300"/>
      <c r="Q194" s="300"/>
      <c r="R194" s="212"/>
      <c r="S194" s="213"/>
    </row>
    <row r="195" customFormat="false" ht="15" hidden="false" customHeight="true" outlineLevel="0" collapsed="false">
      <c r="B195" s="292"/>
      <c r="C195" s="292"/>
      <c r="D195" s="292"/>
      <c r="E195" s="212"/>
      <c r="F195" s="210"/>
      <c r="G195" s="210"/>
      <c r="H195" s="213"/>
      <c r="I195" s="297"/>
      <c r="J195" s="298"/>
      <c r="K195" s="299"/>
      <c r="L195" s="300"/>
      <c r="M195" s="298"/>
      <c r="N195" s="300"/>
      <c r="O195" s="300"/>
      <c r="P195" s="300"/>
      <c r="Q195" s="300"/>
      <c r="R195" s="212"/>
      <c r="S195" s="213"/>
    </row>
    <row r="196" customFormat="false" ht="16.9" hidden="false" customHeight="true" outlineLevel="0" collapsed="false">
      <c r="B196" s="215" t="s">
        <v>100</v>
      </c>
      <c r="C196" s="216" t="s">
        <v>101</v>
      </c>
      <c r="D196" s="217" t="s">
        <v>102</v>
      </c>
      <c r="E196" s="212"/>
      <c r="F196" s="210"/>
      <c r="G196" s="210"/>
      <c r="H196" s="213"/>
      <c r="I196" s="297"/>
      <c r="J196" s="298"/>
      <c r="K196" s="299"/>
      <c r="L196" s="300"/>
      <c r="M196" s="298"/>
      <c r="N196" s="300"/>
      <c r="O196" s="300"/>
      <c r="P196" s="300"/>
      <c r="Q196" s="300"/>
      <c r="R196" s="212"/>
      <c r="S196" s="213"/>
    </row>
    <row r="197" customFormat="false" ht="16.9" hidden="false" customHeight="true" outlineLevel="0" collapsed="false">
      <c r="B197" s="215"/>
      <c r="C197" s="216"/>
      <c r="D197" s="217"/>
      <c r="E197" s="212"/>
      <c r="F197" s="210"/>
      <c r="G197" s="210"/>
      <c r="H197" s="213"/>
      <c r="I197" s="297"/>
      <c r="J197" s="298"/>
      <c r="K197" s="299"/>
      <c r="L197" s="300"/>
      <c r="M197" s="298"/>
      <c r="N197" s="300"/>
      <c r="O197" s="300"/>
      <c r="P197" s="300"/>
      <c r="Q197" s="300"/>
      <c r="R197" s="212"/>
      <c r="S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26"/>
      <c r="J198" s="227"/>
      <c r="K198" s="227"/>
      <c r="L198" s="227"/>
      <c r="M198" s="227"/>
      <c r="N198" s="227"/>
      <c r="O198" s="227"/>
      <c r="P198" s="227"/>
      <c r="Q198" s="228"/>
      <c r="R198" s="229" t="str">
        <f aca="false">IF(H198="","",IF(H198="NP","NP",IF(H198="DNF","DNF",SUM(I198:Q198)+H198)))</f>
        <v/>
      </c>
      <c r="S198" s="230" t="str">
        <f aca="false">IF(C198="x","x",IF(C198="","",IF(OR(T198="NP",T198="DNF"),IF(T198="NP",MAX(T$12:T$31)+COUNTIF((T$12:T$31),MAX(T$12:T$31)),MAX(T$12:T$31)+COUNTIF((T$12:T$31),MAX(T$12:T$31))+COUNTIF((T$12:T$31),"NP")),T198)))</f>
        <v/>
      </c>
      <c r="T198" s="231" t="str">
        <f aca="false">IF(A198="x","x",IF(C198="","",IF(OR(U198="NP",U198="DNF"),U198,RANK(U198,U$12:U$309,1))))</f>
        <v/>
      </c>
      <c r="U198" s="231" t="str">
        <f aca="false">IF(A198="x","x",IF(C198="","",IF(OR(AND(R198="NP",R199="NP"),AND(R198="DNF",R199="DNF")),R198,IF(AND(R198="NP",R199="DNF"),R198,IF(AND(R198="DNF",R199="NP"),R199,MIN(R198,R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36"/>
      <c r="J199" s="237"/>
      <c r="K199" s="237"/>
      <c r="L199" s="237"/>
      <c r="M199" s="237"/>
      <c r="N199" s="237"/>
      <c r="O199" s="237"/>
      <c r="P199" s="237"/>
      <c r="Q199" s="238"/>
      <c r="R199" s="239" t="str">
        <f aca="false">IF(H199="","",IF(H199="NP","NP",IF(H199="DNF","DNF",SUM(I199:Q199)+H199)))</f>
        <v/>
      </c>
      <c r="S199" s="230"/>
      <c r="T199" s="231"/>
      <c r="U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8"/>
      <c r="R200" s="229" t="str">
        <f aca="false">IF(H200="","",IF(H200="NP","NP",IF(H200="DNF","DNF",SUM(I200:Q200)+H200)))</f>
        <v/>
      </c>
      <c r="S200" s="230" t="str">
        <f aca="false">IF(C200="x","x",IF(C200="","",IF(OR(T200="NP",T200="DNF"),IF(T200="NP",MAX(T$12:T$31)+COUNTIF((T$12:T$31),MAX(T$12:T$31)),MAX(T$12:T$31)+COUNTIF((T$12:T$31),MAX(T$12:T$31))+COUNTIF((T$12:T$31),"NP")),T200)))</f>
        <v/>
      </c>
      <c r="T200" s="231" t="str">
        <f aca="false">IF(A200="x","x",IF(C200="","",IF(OR(U200="NP",U200="DNF"),U200,RANK(U200,U$12:U$309,1))))</f>
        <v/>
      </c>
      <c r="U200" s="231" t="str">
        <f aca="false">IF(A200="x","x",IF(C200="","",IF(OR(AND(R200="NP",R201="NP"),AND(R200="DNF",R201="DNF")),R200,IF(AND(R200="NP",R201="DNF"),R200,IF(AND(R200="DNF",R201="NP"),R201,MIN(R200,R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8"/>
      <c r="R201" s="239" t="str">
        <f aca="false">IF(H201="","",IF(H201="NP","NP",IF(H201="DNF","DNF",SUM(I201:Q201)+H201)))</f>
        <v/>
      </c>
      <c r="S201" s="230"/>
      <c r="T201" s="231"/>
      <c r="U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8"/>
      <c r="R202" s="229" t="str">
        <f aca="false">IF(H202="","",IF(H202="NP","NP",IF(H202="DNF","DNF",SUM(I202:Q202)+H202)))</f>
        <v/>
      </c>
      <c r="S202" s="230" t="str">
        <f aca="false">IF(C202="x","x",IF(C202="","",IF(OR(T202="NP",T202="DNF"),IF(T202="NP",MAX(T$12:T$31)+COUNTIF((T$12:T$31),MAX(T$12:T$31)),MAX(T$12:T$31)+COUNTIF((T$12:T$31),MAX(T$12:T$31))+COUNTIF((T$12:T$31),"NP")),T202)))</f>
        <v/>
      </c>
      <c r="T202" s="231" t="str">
        <f aca="false">IF(A202="x","x",IF(C202="","",IF(OR(U202="NP",U202="DNF"),U202,RANK(U202,U$12:U$309,1))))</f>
        <v/>
      </c>
      <c r="U202" s="231" t="str">
        <f aca="false">IF(A202="x","x",IF(C202="","",IF(OR(AND(R202="NP",R203="NP"),AND(R202="DNF",R203="DNF")),R202,IF(AND(R202="NP",R203="DNF"),R202,IF(AND(R202="DNF",R203="NP"),R203,MIN(R202,R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8"/>
      <c r="R203" s="239" t="str">
        <f aca="false">IF(H203="","",IF(H203="NP","NP",IF(H203="DNF","DNF",SUM(I203:Q203)+H203)))</f>
        <v/>
      </c>
      <c r="S203" s="230"/>
      <c r="T203" s="231"/>
      <c r="U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8"/>
      <c r="R204" s="229" t="str">
        <f aca="false">IF(H204="","",IF(H204="NP","NP",IF(H204="DNF","DNF",SUM(I204:Q204)+H204)))</f>
        <v/>
      </c>
      <c r="S204" s="230" t="str">
        <f aca="false">IF(C204="x","x",IF(C204="","",IF(OR(T204="NP",T204="DNF"),IF(T204="NP",MAX(T$12:T$31)+COUNTIF((T$12:T$31),MAX(T$12:T$31)),MAX(T$12:T$31)+COUNTIF((T$12:T$31),MAX(T$12:T$31))+COUNTIF((T$12:T$31),"NP")),T204)))</f>
        <v/>
      </c>
      <c r="T204" s="231" t="str">
        <f aca="false">IF(A204="x","x",IF(C204="","",IF(OR(U204="NP",U204="DNF"),U204,RANK(U204,U$12:U$309,1))))</f>
        <v/>
      </c>
      <c r="U204" s="231" t="str">
        <f aca="false">IF(A204="x","x",IF(C204="","",IF(OR(AND(R204="NP",R205="NP"),AND(R204="DNF",R205="DNF")),R204,IF(AND(R204="NP",R205="DNF"),R204,IF(AND(R204="DNF",R205="NP"),R205,MIN(R204,R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8"/>
      <c r="R205" s="239" t="str">
        <f aca="false">IF(H205="","",IF(H205="NP","NP",IF(H205="DNF","DNF",SUM(I205:Q205)+H205)))</f>
        <v/>
      </c>
      <c r="S205" s="230"/>
      <c r="T205" s="231"/>
      <c r="U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8"/>
      <c r="R206" s="229" t="str">
        <f aca="false">IF(H206="","",IF(H206="NP","NP",IF(H206="DNF","DNF",SUM(I206:Q206)+H206)))</f>
        <v/>
      </c>
      <c r="S206" s="230" t="str">
        <f aca="false">IF(C206="x","x",IF(C206="","",IF(OR(T206="NP",T206="DNF"),IF(T206="NP",MAX(T$12:T$31)+COUNTIF((T$12:T$31),MAX(T$12:T$31)),MAX(T$12:T$31)+COUNTIF((T$12:T$31),MAX(T$12:T$31))+COUNTIF((T$12:T$31),"NP")),T206)))</f>
        <v/>
      </c>
      <c r="T206" s="231" t="str">
        <f aca="false">IF(A206="x","x",IF(C206="","",IF(OR(U206="NP",U206="DNF"),U206,RANK(U206,U$12:U$309,1))))</f>
        <v/>
      </c>
      <c r="U206" s="231" t="str">
        <f aca="false">IF(A206="x","x",IF(C206="","",IF(OR(AND(R206="NP",R207="NP"),AND(R206="DNF",R207="DNF")),R206,IF(AND(R206="NP",R207="DNF"),R206,IF(AND(R206="DNF",R207="NP"),R207,MIN(R206,R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8"/>
      <c r="R207" s="239" t="str">
        <f aca="false">IF(H207="","",IF(H207="NP","NP",IF(H207="DNF","DNF",SUM(I207:Q207)+H207)))</f>
        <v/>
      </c>
      <c r="S207" s="230"/>
      <c r="T207" s="231"/>
      <c r="U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8"/>
      <c r="R208" s="229" t="str">
        <f aca="false">IF(H208="","",IF(H208="NP","NP",IF(H208="DNF","DNF",SUM(I208:Q208)+H208)))</f>
        <v/>
      </c>
      <c r="S208" s="230" t="str">
        <f aca="false">IF(C208="x","x",IF(C208="","",IF(OR(T208="NP",T208="DNF"),IF(T208="NP",MAX(T$12:T$31)+COUNTIF((T$12:T$31),MAX(T$12:T$31)),MAX(T$12:T$31)+COUNTIF((T$12:T$31),MAX(T$12:T$31))+COUNTIF((T$12:T$31),"NP")),T208)))</f>
        <v/>
      </c>
      <c r="T208" s="231" t="str">
        <f aca="false">IF(A208="x","x",IF(C208="","",IF(OR(U208="NP",U208="DNF"),U208,RANK(U208,U$12:U$309,1))))</f>
        <v/>
      </c>
      <c r="U208" s="231" t="str">
        <f aca="false">IF(A208="x","x",IF(C208="","",IF(OR(AND(R208="NP",R209="NP"),AND(R208="DNF",R209="DNF")),R208,IF(AND(R208="NP",R209="DNF"),R208,IF(AND(R208="DNF",R209="NP"),R209,MIN(R208,R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8"/>
      <c r="R209" s="239" t="str">
        <f aca="false">IF(H209="","",IF(H209="NP","NP",IF(H209="DNF","DNF",SUM(I209:Q209)+H209)))</f>
        <v/>
      </c>
      <c r="S209" s="230"/>
      <c r="T209" s="231"/>
      <c r="U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8"/>
      <c r="R210" s="229" t="str">
        <f aca="false">IF(H210="","",IF(H210="NP","NP",IF(H210="DNF","DNF",SUM(I210:Q210)+H210)))</f>
        <v/>
      </c>
      <c r="S210" s="230" t="str">
        <f aca="false">IF(C210="x","x",IF(C210="","",IF(OR(T210="NP",T210="DNF"),IF(T210="NP",MAX(T$12:T$31)+COUNTIF((T$12:T$31),MAX(T$12:T$31)),MAX(T$12:T$31)+COUNTIF((T$12:T$31),MAX(T$12:T$31))+COUNTIF((T$12:T$31),"NP")),T210)))</f>
        <v/>
      </c>
      <c r="T210" s="231" t="str">
        <f aca="false">IF(A210="x","x",IF(C210="","",IF(OR(U210="NP",U210="DNF"),U210,RANK(U210,U$12:U$309,1))))</f>
        <v/>
      </c>
      <c r="U210" s="231" t="str">
        <f aca="false">IF(A210="x","x",IF(C210="","",IF(OR(AND(R210="NP",R211="NP"),AND(R210="DNF",R211="DNF")),R210,IF(AND(R210="NP",R211="DNF"),R210,IF(AND(R210="DNF",R211="NP"),R211,MIN(R210,R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8"/>
      <c r="R211" s="239" t="str">
        <f aca="false">IF(H211="","",IF(H211="NP","NP",IF(H211="DNF","DNF",SUM(I211:Q211)+H211)))</f>
        <v/>
      </c>
      <c r="S211" s="230"/>
      <c r="T211" s="231"/>
      <c r="U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8"/>
      <c r="R212" s="229" t="str">
        <f aca="false">IF(H212="","",IF(H212="NP","NP",IF(H212="DNF","DNF",SUM(I212:Q212)+H212)))</f>
        <v/>
      </c>
      <c r="S212" s="230" t="str">
        <f aca="false">IF(C212="x","x",IF(C212="","",IF(OR(T212="NP",T212="DNF"),IF(T212="NP",MAX(T$12:T$31)+COUNTIF((T$12:T$31),MAX(T$12:T$31)),MAX(T$12:T$31)+COUNTIF((T$12:T$31),MAX(T$12:T$31))+COUNTIF((T$12:T$31),"NP")),T212)))</f>
        <v/>
      </c>
      <c r="T212" s="231" t="str">
        <f aca="false">IF(A212="x","x",IF(C212="","",IF(OR(U212="NP",U212="DNF"),U212,RANK(U212,U$12:U$309,1))))</f>
        <v/>
      </c>
      <c r="U212" s="231" t="str">
        <f aca="false">IF(A212="x","x",IF(C212="","",IF(OR(AND(R212="NP",R213="NP"),AND(R212="DNF",R213="DNF")),R212,IF(AND(R212="NP",R213="DNF"),R212,IF(AND(R212="DNF",R213="NP"),R213,MIN(R212,R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8"/>
      <c r="R213" s="239" t="str">
        <f aca="false">IF(H213="","",IF(H213="NP","NP",IF(H213="DNF","DNF",SUM(I213:Q213)+H213)))</f>
        <v/>
      </c>
      <c r="S213" s="230"/>
      <c r="T213" s="231"/>
      <c r="U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8"/>
      <c r="R214" s="229" t="str">
        <f aca="false">IF(H214="","",IF(H214="NP","NP",IF(H214="DNF","DNF",SUM(I214:Q214)+H214)))</f>
        <v/>
      </c>
      <c r="S214" s="230" t="str">
        <f aca="false">IF(C214="x","x",IF(C214="","",IF(OR(T214="NP",T214="DNF"),IF(T214="NP",MAX(T$12:T$31)+COUNTIF((T$12:T$31),MAX(T$12:T$31)),MAX(T$12:T$31)+COUNTIF((T$12:T$31),MAX(T$12:T$31))+COUNTIF((T$12:T$31),"NP")),T214)))</f>
        <v/>
      </c>
      <c r="T214" s="231" t="str">
        <f aca="false">IF(A214="x","x",IF(C214="","",IF(OR(U214="NP",U214="DNF"),U214,RANK(U214,U$12:U$309,1))))</f>
        <v/>
      </c>
      <c r="U214" s="231" t="str">
        <f aca="false">IF(A214="x","x",IF(C214="","",IF(OR(AND(R214="NP",R215="NP"),AND(R214="DNF",R215="DNF")),R214,IF(AND(R214="NP",R215="DNF"),R214,IF(AND(R214="DNF",R215="NP"),R215,MIN(R214,R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8"/>
      <c r="R215" s="239" t="str">
        <f aca="false">IF(H215="","",IF(H215="NP","NP",IF(H215="DNF","DNF",SUM(I215:Q215)+H215)))</f>
        <v/>
      </c>
      <c r="S215" s="230"/>
      <c r="T215" s="231"/>
      <c r="U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7"/>
      <c r="R216" s="229" t="str">
        <f aca="false">IF(H216="","",IF(H216="NP","NP",IF(H216="DNF","DNF",SUM(I216:Q216)+H216)))</f>
        <v/>
      </c>
      <c r="S216" s="230" t="str">
        <f aca="false">IF(C216="x","x",IF(C216="","",IF(OR(T216="NP",T216="DNF"),IF(T216="NP",MAX(T$12:T$31)+COUNTIF((T$12:T$31),MAX(T$12:T$31)),MAX(T$12:T$31)+COUNTIF((T$12:T$31),MAX(T$12:T$31))+COUNTIF((T$12:T$31),"NP")),T216)))</f>
        <v/>
      </c>
      <c r="T216" s="231" t="str">
        <f aca="false">IF(A216="x","x",IF(C216="","",IF(OR(U216="NP",U216="DNF"),U216,RANK(U216,U$12:U$309,1))))</f>
        <v/>
      </c>
      <c r="U216" s="231" t="str">
        <f aca="false">IF(A216="x","x",IF(C216="","",IF(OR(AND(R216="NP",R217="NP"),AND(R216="DNF",R217="DNF")),R216,IF(AND(R216="NP",R217="DNF"),R216,IF(AND(R216="DNF",R217="NP"),R217,MIN(R216,R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8"/>
      <c r="R217" s="239" t="str">
        <f aca="false">IF(H217="","",IF(H217="NP","NP",IF(H217="DNF","DNF",SUM(I217:Q217)+H217)))</f>
        <v/>
      </c>
      <c r="S217" s="230"/>
      <c r="T217" s="231"/>
      <c r="U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59"/>
      <c r="P218" s="259"/>
      <c r="Q218" s="259"/>
      <c r="R218" s="259"/>
      <c r="S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59"/>
      <c r="P219" s="259"/>
      <c r="Q219" s="259"/>
      <c r="R219" s="259"/>
      <c r="S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59"/>
      <c r="P220" s="259"/>
      <c r="Q220" s="259"/>
      <c r="R220" s="259"/>
      <c r="S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59"/>
      <c r="P221" s="259"/>
      <c r="Q221" s="259"/>
      <c r="R221" s="259"/>
      <c r="S221" s="259"/>
    </row>
    <row r="222" customFormat="false" ht="15" hidden="false" customHeight="true" outlineLevel="0" collapsed="false">
      <c r="B222" s="263" t="s">
        <v>126</v>
      </c>
      <c r="C222" s="263"/>
      <c r="D222" s="263"/>
      <c r="E222" s="286" t="s">
        <v>79</v>
      </c>
      <c r="F222" s="286"/>
      <c r="G222" s="286"/>
      <c r="H222" s="286"/>
      <c r="I222" s="287" t="s">
        <v>127</v>
      </c>
      <c r="J222" s="287"/>
      <c r="K222" s="287"/>
      <c r="L222" s="287"/>
      <c r="M222" s="287"/>
      <c r="N222" s="287"/>
      <c r="O222" s="287"/>
      <c r="P222" s="287"/>
      <c r="Q222" s="287"/>
      <c r="R222" s="288" t="s">
        <v>81</v>
      </c>
      <c r="S222" s="288"/>
    </row>
    <row r="223" customFormat="false" ht="15" hidden="false" customHeight="true" outlineLevel="0" collapsed="false">
      <c r="B223" s="263"/>
      <c r="C223" s="263"/>
      <c r="D223" s="263"/>
      <c r="E223" s="286"/>
      <c r="F223" s="286"/>
      <c r="G223" s="286"/>
      <c r="H223" s="286"/>
      <c r="I223" s="297" t="s">
        <v>128</v>
      </c>
      <c r="J223" s="298" t="s">
        <v>129</v>
      </c>
      <c r="K223" s="299" t="s">
        <v>130</v>
      </c>
      <c r="L223" s="300" t="s">
        <v>131</v>
      </c>
      <c r="M223" s="298" t="s">
        <v>132</v>
      </c>
      <c r="N223" s="300" t="s">
        <v>133</v>
      </c>
      <c r="O223" s="300" t="s">
        <v>134</v>
      </c>
      <c r="P223" s="300" t="s">
        <v>135</v>
      </c>
      <c r="Q223" s="300" t="s">
        <v>136</v>
      </c>
      <c r="R223" s="288"/>
      <c r="S223" s="288"/>
    </row>
    <row r="224" customFormat="false" ht="15" hidden="false" customHeight="true" outlineLevel="0" collapsed="false">
      <c r="B224" s="263"/>
      <c r="C224" s="263"/>
      <c r="D224" s="263"/>
      <c r="E224" s="286"/>
      <c r="F224" s="286"/>
      <c r="G224" s="286"/>
      <c r="H224" s="286"/>
      <c r="I224" s="297"/>
      <c r="J224" s="298"/>
      <c r="K224" s="299"/>
      <c r="L224" s="300"/>
      <c r="M224" s="298"/>
      <c r="N224" s="300"/>
      <c r="O224" s="300"/>
      <c r="P224" s="300"/>
      <c r="Q224" s="300"/>
      <c r="R224" s="212" t="s">
        <v>94</v>
      </c>
      <c r="S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97"/>
      <c r="J225" s="298"/>
      <c r="K225" s="299"/>
      <c r="L225" s="300"/>
      <c r="M225" s="298"/>
      <c r="N225" s="300"/>
      <c r="O225" s="300"/>
      <c r="P225" s="300"/>
      <c r="Q225" s="300"/>
      <c r="R225" s="212"/>
      <c r="S225" s="213"/>
    </row>
    <row r="226" customFormat="false" ht="15" hidden="false" customHeight="true" outlineLevel="0" collapsed="false">
      <c r="B226" s="292"/>
      <c r="C226" s="292"/>
      <c r="D226" s="292"/>
      <c r="E226" s="212"/>
      <c r="F226" s="210"/>
      <c r="G226" s="210"/>
      <c r="H226" s="213"/>
      <c r="I226" s="297"/>
      <c r="J226" s="298"/>
      <c r="K226" s="299"/>
      <c r="L226" s="300"/>
      <c r="M226" s="298"/>
      <c r="N226" s="300"/>
      <c r="O226" s="300"/>
      <c r="P226" s="300"/>
      <c r="Q226" s="300"/>
      <c r="R226" s="212"/>
      <c r="S226" s="213"/>
    </row>
    <row r="227" customFormat="false" ht="16.9" hidden="false" customHeight="true" outlineLevel="0" collapsed="false">
      <c r="B227" s="215" t="s">
        <v>100</v>
      </c>
      <c r="C227" s="216" t="s">
        <v>101</v>
      </c>
      <c r="D227" s="217" t="s">
        <v>102</v>
      </c>
      <c r="E227" s="212"/>
      <c r="F227" s="210"/>
      <c r="G227" s="210"/>
      <c r="H227" s="213"/>
      <c r="I227" s="297"/>
      <c r="J227" s="298"/>
      <c r="K227" s="299"/>
      <c r="L227" s="300"/>
      <c r="M227" s="298"/>
      <c r="N227" s="300"/>
      <c r="O227" s="300"/>
      <c r="P227" s="300"/>
      <c r="Q227" s="300"/>
      <c r="R227" s="212"/>
      <c r="S227" s="213"/>
    </row>
    <row r="228" customFormat="false" ht="16.9" hidden="false" customHeight="true" outlineLevel="0" collapsed="false">
      <c r="B228" s="215"/>
      <c r="C228" s="216"/>
      <c r="D228" s="217"/>
      <c r="E228" s="212"/>
      <c r="F228" s="210"/>
      <c r="G228" s="210"/>
      <c r="H228" s="213"/>
      <c r="I228" s="297"/>
      <c r="J228" s="298"/>
      <c r="K228" s="299"/>
      <c r="L228" s="300"/>
      <c r="M228" s="298"/>
      <c r="N228" s="300"/>
      <c r="O228" s="300"/>
      <c r="P228" s="300"/>
      <c r="Q228" s="300"/>
      <c r="R228" s="212"/>
      <c r="S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8"/>
      <c r="R229" s="229" t="str">
        <f aca="false">IF(H229="","",IF(H229="NP","NP",IF(H229="DNF","DNF",SUM(I229:Q229)+H229)))</f>
        <v/>
      </c>
      <c r="S229" s="230" t="str">
        <f aca="false">IF(C229="x","x",IF(C229="","",IF(OR(T229="NP",T229="DNF"),IF(T229="NP",MAX(T$12:T$31)+COUNTIF((T$12:T$31),MAX(T$12:T$31)),MAX(T$12:T$31)+COUNTIF((T$12:T$31),MAX(T$12:T$31))+COUNTIF((T$12:T$31),"NP")),T229)))</f>
        <v/>
      </c>
      <c r="T229" s="231" t="str">
        <f aca="false">IF(A229="x","x",IF(C229="","",IF(OR(U229="NP",U229="DNF"),U229,RANK(U229,U$12:U$309,1))))</f>
        <v/>
      </c>
      <c r="U229" s="231" t="str">
        <f aca="false">IF(A229="x","x",IF(C229="","",IF(OR(AND(R229="NP",R230="NP"),AND(R229="DNF",R230="DNF")),R229,IF(AND(R229="NP",R230="DNF"),R229,IF(AND(R229="DNF",R230="NP"),R230,MIN(R229,R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8"/>
      <c r="R230" s="239" t="str">
        <f aca="false">IF(H230="","",IF(H230="NP","NP",IF(H230="DNF","DNF",SUM(I230:Q230)+H230)))</f>
        <v/>
      </c>
      <c r="S230" s="230"/>
      <c r="T230" s="231"/>
      <c r="U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8"/>
      <c r="R231" s="229" t="str">
        <f aca="false">IF(H231="","",IF(H231="NP","NP",IF(H231="DNF","DNF",SUM(I231:Q231)+H231)))</f>
        <v/>
      </c>
      <c r="S231" s="230" t="str">
        <f aca="false">IF(C231="x","x",IF(C231="","",IF(OR(T231="NP",T231="DNF"),IF(T231="NP",MAX(T$12:T$31)+COUNTIF((T$12:T$31),MAX(T$12:T$31)),MAX(T$12:T$31)+COUNTIF((T$12:T$31),MAX(T$12:T$31))+COUNTIF((T$12:T$31),"NP")),T231)))</f>
        <v/>
      </c>
      <c r="T231" s="231" t="str">
        <f aca="false">IF(A231="x","x",IF(C231="","",IF(OR(U231="NP",U231="DNF"),U231,RANK(U231,U$12:U$309,1))))</f>
        <v/>
      </c>
      <c r="U231" s="231" t="str">
        <f aca="false">IF(A231="x","x",IF(C231="","",IF(OR(AND(R231="NP",R232="NP"),AND(R231="DNF",R232="DNF")),R231,IF(AND(R231="NP",R232="DNF"),R231,IF(AND(R231="DNF",R232="NP"),R232,MIN(R231,R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8"/>
      <c r="R232" s="239" t="str">
        <f aca="false">IF(H232="","",IF(H232="NP","NP",IF(H232="DNF","DNF",SUM(I232:Q232)+H232)))</f>
        <v/>
      </c>
      <c r="S232" s="230"/>
      <c r="T232" s="231"/>
      <c r="U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8"/>
      <c r="R233" s="229" t="str">
        <f aca="false">IF(H233="","",IF(H233="NP","NP",IF(H233="DNF","DNF",SUM(I233:Q233)+H233)))</f>
        <v/>
      </c>
      <c r="S233" s="230" t="str">
        <f aca="false">IF(C233="x","x",IF(C233="","",IF(OR(T233="NP",T233="DNF"),IF(T233="NP",MAX(T$12:T$31)+COUNTIF((T$12:T$31),MAX(T$12:T$31)),MAX(T$12:T$31)+COUNTIF((T$12:T$31),MAX(T$12:T$31))+COUNTIF((T$12:T$31),"NP")),T233)))</f>
        <v/>
      </c>
      <c r="T233" s="231" t="str">
        <f aca="false">IF(A233="x","x",IF(C233="","",IF(OR(U233="NP",U233="DNF"),U233,RANK(U233,U$12:U$309,1))))</f>
        <v/>
      </c>
      <c r="U233" s="231" t="str">
        <f aca="false">IF(A233="x","x",IF(C233="","",IF(OR(AND(R233="NP",R234="NP"),AND(R233="DNF",R234="DNF")),R233,IF(AND(R233="NP",R234="DNF"),R233,IF(AND(R233="DNF",R234="NP"),R234,MIN(R233,R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8"/>
      <c r="R234" s="239" t="str">
        <f aca="false">IF(H234="","",IF(H234="NP","NP",IF(H234="DNF","DNF",SUM(I234:Q234)+H234)))</f>
        <v/>
      </c>
      <c r="S234" s="230"/>
      <c r="T234" s="231"/>
      <c r="U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8"/>
      <c r="R235" s="229" t="str">
        <f aca="false">IF(H235="","",IF(H235="NP","NP",IF(H235="DNF","DNF",SUM(I235:Q235)+H235)))</f>
        <v/>
      </c>
      <c r="S235" s="230" t="str">
        <f aca="false">IF(C235="x","x",IF(C235="","",IF(OR(T235="NP",T235="DNF"),IF(T235="NP",MAX(T$12:T$31)+COUNTIF((T$12:T$31),MAX(T$12:T$31)),MAX(T$12:T$31)+COUNTIF((T$12:T$31),MAX(T$12:T$31))+COUNTIF((T$12:T$31),"NP")),T235)))</f>
        <v/>
      </c>
      <c r="T235" s="231" t="str">
        <f aca="false">IF(A235="x","x",IF(C235="","",IF(OR(U235="NP",U235="DNF"),U235,RANK(U235,U$12:U$309,1))))</f>
        <v/>
      </c>
      <c r="U235" s="231" t="str">
        <f aca="false">IF(A235="x","x",IF(C235="","",IF(OR(AND(R235="NP",R236="NP"),AND(R235="DNF",R236="DNF")),R235,IF(AND(R235="NP",R236="DNF"),R235,IF(AND(R235="DNF",R236="NP"),R236,MIN(R235,R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8"/>
      <c r="R236" s="239" t="str">
        <f aca="false">IF(H236="","",IF(H236="NP","NP",IF(H236="DNF","DNF",SUM(I236:Q236)+H236)))</f>
        <v/>
      </c>
      <c r="S236" s="230"/>
      <c r="T236" s="231"/>
      <c r="U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8"/>
      <c r="R237" s="229" t="str">
        <f aca="false">IF(H237="","",IF(H237="NP","NP",IF(H237="DNF","DNF",SUM(I237:Q237)+H237)))</f>
        <v/>
      </c>
      <c r="S237" s="230" t="str">
        <f aca="false">IF(C237="x","x",IF(C237="","",IF(OR(T237="NP",T237="DNF"),IF(T237="NP",MAX(T$12:T$31)+COUNTIF((T$12:T$31),MAX(T$12:T$31)),MAX(T$12:T$31)+COUNTIF((T$12:T$31),MAX(T$12:T$31))+COUNTIF((T$12:T$31),"NP")),T237)))</f>
        <v/>
      </c>
      <c r="T237" s="231" t="str">
        <f aca="false">IF(A237="x","x",IF(C237="","",IF(OR(U237="NP",U237="DNF"),U237,RANK(U237,U$12:U$309,1))))</f>
        <v/>
      </c>
      <c r="U237" s="231" t="str">
        <f aca="false">IF(A237="x","x",IF(C237="","",IF(OR(AND(R237="NP",R238="NP"),AND(R237="DNF",R238="DNF")),R237,IF(AND(R237="NP",R238="DNF"),R237,IF(AND(R237="DNF",R238="NP"),R238,MIN(R237,R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8"/>
      <c r="R238" s="239" t="str">
        <f aca="false">IF(H238="","",IF(H238="NP","NP",IF(H238="DNF","DNF",SUM(I238:Q238)+H238)))</f>
        <v/>
      </c>
      <c r="S238" s="230"/>
      <c r="T238" s="231"/>
      <c r="U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8"/>
      <c r="R239" s="229" t="str">
        <f aca="false">IF(H239="","",IF(H239="NP","NP",IF(H239="DNF","DNF",SUM(I239:Q239)+H239)))</f>
        <v/>
      </c>
      <c r="S239" s="230" t="str">
        <f aca="false">IF(C239="x","x",IF(C239="","",IF(OR(T239="NP",T239="DNF"),IF(T239="NP",MAX(T$12:T$31)+COUNTIF((T$12:T$31),MAX(T$12:T$31)),MAX(T$12:T$31)+COUNTIF((T$12:T$31),MAX(T$12:T$31))+COUNTIF((T$12:T$31),"NP")),T239)))</f>
        <v/>
      </c>
      <c r="T239" s="231" t="str">
        <f aca="false">IF(A239="x","x",IF(C239="","",IF(OR(U239="NP",U239="DNF"),U239,RANK(U239,U$12:U$309,1))))</f>
        <v/>
      </c>
      <c r="U239" s="231" t="str">
        <f aca="false">IF(A239="x","x",IF(C239="","",IF(OR(AND(R239="NP",R240="NP"),AND(R239="DNF",R240="DNF")),R239,IF(AND(R239="NP",R240="DNF"),R239,IF(AND(R239="DNF",R240="NP"),R240,MIN(R239,R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8"/>
      <c r="R240" s="239" t="str">
        <f aca="false">IF(H240="","",IF(H240="NP","NP",IF(H240="DNF","DNF",SUM(I240:Q240)+H240)))</f>
        <v/>
      </c>
      <c r="S240" s="230"/>
      <c r="T240" s="231"/>
      <c r="U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8"/>
      <c r="R241" s="229" t="str">
        <f aca="false">IF(H241="","",IF(H241="NP","NP",IF(H241="DNF","DNF",SUM(I241:Q241)+H241)))</f>
        <v/>
      </c>
      <c r="S241" s="230" t="str">
        <f aca="false">IF(C241="x","x",IF(C241="","",IF(OR(T241="NP",T241="DNF"),IF(T241="NP",MAX(T$12:T$31)+COUNTIF((T$12:T$31),MAX(T$12:T$31)),MAX(T$12:T$31)+COUNTIF((T$12:T$31),MAX(T$12:T$31))+COUNTIF((T$12:T$31),"NP")),T241)))</f>
        <v/>
      </c>
      <c r="T241" s="231" t="str">
        <f aca="false">IF(A241="x","x",IF(C241="","",IF(OR(U241="NP",U241="DNF"),U241,RANK(U241,U$12:U$309,1))))</f>
        <v/>
      </c>
      <c r="U241" s="231" t="str">
        <f aca="false">IF(A241="x","x",IF(C241="","",IF(OR(AND(R241="NP",R242="NP"),AND(R241="DNF",R242="DNF")),R241,IF(AND(R241="NP",R242="DNF"),R241,IF(AND(R241="DNF",R242="NP"),R242,MIN(R241,R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8"/>
      <c r="R242" s="239" t="str">
        <f aca="false">IF(H242="","",IF(H242="NP","NP",IF(H242="DNF","DNF",SUM(I242:Q242)+H242)))</f>
        <v/>
      </c>
      <c r="S242" s="230"/>
      <c r="T242" s="231"/>
      <c r="U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8"/>
      <c r="R243" s="229" t="str">
        <f aca="false">IF(H243="","",IF(H243="NP","NP",IF(H243="DNF","DNF",SUM(I243:Q243)+H243)))</f>
        <v/>
      </c>
      <c r="S243" s="230" t="str">
        <f aca="false">IF(C243="x","x",IF(C243="","",IF(OR(T243="NP",T243="DNF"),IF(T243="NP",MAX(T$12:T$31)+COUNTIF((T$12:T$31),MAX(T$12:T$31)),MAX(T$12:T$31)+COUNTIF((T$12:T$31),MAX(T$12:T$31))+COUNTIF((T$12:T$31),"NP")),T243)))</f>
        <v/>
      </c>
      <c r="T243" s="231" t="str">
        <f aca="false">IF(A243="x","x",IF(C243="","",IF(OR(U243="NP",U243="DNF"),U243,RANK(U243,U$12:U$309,1))))</f>
        <v/>
      </c>
      <c r="U243" s="231" t="str">
        <f aca="false">IF(A243="x","x",IF(C243="","",IF(OR(AND(R243="NP",R244="NP"),AND(R243="DNF",R244="DNF")),R243,IF(AND(R243="NP",R244="DNF"),R243,IF(AND(R243="DNF",R244="NP"),R244,MIN(R243,R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8"/>
      <c r="R244" s="239" t="str">
        <f aca="false">IF(H244="","",IF(H244="NP","NP",IF(H244="DNF","DNF",SUM(I244:Q244)+H244)))</f>
        <v/>
      </c>
      <c r="S244" s="230"/>
      <c r="T244" s="231"/>
      <c r="U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8"/>
      <c r="R245" s="229" t="str">
        <f aca="false">IF(H245="","",IF(H245="NP","NP",IF(H245="DNF","DNF",SUM(I245:Q245)+H245)))</f>
        <v/>
      </c>
      <c r="S245" s="230" t="str">
        <f aca="false">IF(C245="x","x",IF(C245="","",IF(OR(T245="NP",T245="DNF"),IF(T245="NP",MAX(T$12:T$31)+COUNTIF((T$12:T$31),MAX(T$12:T$31)),MAX(T$12:T$31)+COUNTIF((T$12:T$31),MAX(T$12:T$31))+COUNTIF((T$12:T$31),"NP")),T245)))</f>
        <v/>
      </c>
      <c r="T245" s="231" t="str">
        <f aca="false">IF(A245="x","x",IF(C245="","",IF(OR(U245="NP",U245="DNF"),U245,RANK(U245,U$12:U$309,1))))</f>
        <v/>
      </c>
      <c r="U245" s="231" t="str">
        <f aca="false">IF(A245="x","x",IF(C245="","",IF(OR(AND(R245="NP",R246="NP"),AND(R245="DNF",R246="DNF")),R245,IF(AND(R245="NP",R246="DNF"),R245,IF(AND(R245="DNF",R246="NP"),R246,MIN(R245,R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8"/>
      <c r="R246" s="239" t="str">
        <f aca="false">IF(H246="","",IF(H246="NP","NP",IF(H246="DNF","DNF",SUM(I246:Q246)+H246)))</f>
        <v/>
      </c>
      <c r="S246" s="230"/>
      <c r="T246" s="231"/>
      <c r="U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7"/>
      <c r="R247" s="229" t="str">
        <f aca="false">IF(H247="","",IF(H247="NP","NP",IF(H247="DNF","DNF",SUM(I247:Q247)+H247)))</f>
        <v/>
      </c>
      <c r="S247" s="230" t="str">
        <f aca="false">IF(C247="x","x",IF(C247="","",IF(OR(T247="NP",T247="DNF"),IF(T247="NP",MAX(T$12:T$31)+COUNTIF((T$12:T$31),MAX(T$12:T$31)),MAX(T$12:T$31)+COUNTIF((T$12:T$31),MAX(T$12:T$31))+COUNTIF((T$12:T$31),"NP")),T247)))</f>
        <v/>
      </c>
      <c r="T247" s="231" t="str">
        <f aca="false">IF(A247="x","x",IF(C247="","",IF(OR(U247="NP",U247="DNF"),U247,RANK(U247,U$12:U$309,1))))</f>
        <v/>
      </c>
      <c r="U247" s="231" t="str">
        <f aca="false">IF(A247="x","x",IF(C247="","",IF(OR(AND(R247="NP",R248="NP"),AND(R247="DNF",R248="DNF")),R247,IF(AND(R247="NP",R248="DNF"),R247,IF(AND(R247="DNF",R248="NP"),R248,MIN(R247,R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8"/>
      <c r="R248" s="239" t="str">
        <f aca="false">IF(H248="","",IF(H248="NP","NP",IF(H248="DNF","DNF",SUM(I248:Q248)+H248)))</f>
        <v/>
      </c>
      <c r="S248" s="230"/>
      <c r="T248" s="231"/>
      <c r="U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59"/>
      <c r="P249" s="259"/>
      <c r="Q249" s="259"/>
      <c r="R249" s="259"/>
      <c r="S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59"/>
      <c r="P250" s="259"/>
      <c r="Q250" s="259"/>
      <c r="R250" s="259"/>
      <c r="S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59"/>
      <c r="P251" s="259"/>
      <c r="Q251" s="259"/>
      <c r="R251" s="259"/>
      <c r="S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59"/>
      <c r="P252" s="259"/>
      <c r="Q252" s="259"/>
      <c r="R252" s="259"/>
      <c r="S252" s="259"/>
    </row>
    <row r="253" customFormat="false" ht="15" hidden="false" customHeight="true" outlineLevel="0" collapsed="false">
      <c r="B253" s="263" t="s">
        <v>126</v>
      </c>
      <c r="C253" s="263"/>
      <c r="D253" s="263"/>
      <c r="E253" s="286" t="s">
        <v>79</v>
      </c>
      <c r="F253" s="286"/>
      <c r="G253" s="286"/>
      <c r="H253" s="286"/>
      <c r="I253" s="287" t="s">
        <v>127</v>
      </c>
      <c r="J253" s="287"/>
      <c r="K253" s="287"/>
      <c r="L253" s="287"/>
      <c r="M253" s="287"/>
      <c r="N253" s="287"/>
      <c r="O253" s="287"/>
      <c r="P253" s="287"/>
      <c r="Q253" s="287"/>
      <c r="R253" s="288" t="s">
        <v>81</v>
      </c>
      <c r="S253" s="288"/>
    </row>
    <row r="254" customFormat="false" ht="15" hidden="false" customHeight="true" outlineLevel="0" collapsed="false">
      <c r="B254" s="263"/>
      <c r="C254" s="263"/>
      <c r="D254" s="263"/>
      <c r="E254" s="286"/>
      <c r="F254" s="286"/>
      <c r="G254" s="286"/>
      <c r="H254" s="286"/>
      <c r="I254" s="297" t="s">
        <v>128</v>
      </c>
      <c r="J254" s="298" t="s">
        <v>129</v>
      </c>
      <c r="K254" s="299" t="s">
        <v>130</v>
      </c>
      <c r="L254" s="300" t="s">
        <v>131</v>
      </c>
      <c r="M254" s="298" t="s">
        <v>132</v>
      </c>
      <c r="N254" s="300" t="s">
        <v>133</v>
      </c>
      <c r="O254" s="300" t="s">
        <v>134</v>
      </c>
      <c r="P254" s="300" t="s">
        <v>135</v>
      </c>
      <c r="Q254" s="300" t="s">
        <v>136</v>
      </c>
      <c r="R254" s="288"/>
      <c r="S254" s="288"/>
    </row>
    <row r="255" customFormat="false" ht="15" hidden="false" customHeight="true" outlineLevel="0" collapsed="false">
      <c r="B255" s="263"/>
      <c r="C255" s="263"/>
      <c r="D255" s="263"/>
      <c r="E255" s="286"/>
      <c r="F255" s="286"/>
      <c r="G255" s="286"/>
      <c r="H255" s="286"/>
      <c r="I255" s="297"/>
      <c r="J255" s="298"/>
      <c r="K255" s="299"/>
      <c r="L255" s="300"/>
      <c r="M255" s="298"/>
      <c r="N255" s="300"/>
      <c r="O255" s="300"/>
      <c r="P255" s="300"/>
      <c r="Q255" s="300"/>
      <c r="R255" s="212" t="s">
        <v>94</v>
      </c>
      <c r="S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97"/>
      <c r="J256" s="298"/>
      <c r="K256" s="299"/>
      <c r="L256" s="300"/>
      <c r="M256" s="298"/>
      <c r="N256" s="300"/>
      <c r="O256" s="300"/>
      <c r="P256" s="300"/>
      <c r="Q256" s="300"/>
      <c r="R256" s="212"/>
      <c r="S256" s="213"/>
    </row>
    <row r="257" customFormat="false" ht="15" hidden="false" customHeight="true" outlineLevel="0" collapsed="false">
      <c r="B257" s="292"/>
      <c r="C257" s="292"/>
      <c r="D257" s="292"/>
      <c r="E257" s="212"/>
      <c r="F257" s="210"/>
      <c r="G257" s="210"/>
      <c r="H257" s="213"/>
      <c r="I257" s="297"/>
      <c r="J257" s="298"/>
      <c r="K257" s="299"/>
      <c r="L257" s="300"/>
      <c r="M257" s="298"/>
      <c r="N257" s="300"/>
      <c r="O257" s="300"/>
      <c r="P257" s="300"/>
      <c r="Q257" s="300"/>
      <c r="R257" s="212"/>
      <c r="S257" s="213"/>
    </row>
    <row r="258" customFormat="false" ht="16.9" hidden="false" customHeight="true" outlineLevel="0" collapsed="false">
      <c r="B258" s="215" t="s">
        <v>100</v>
      </c>
      <c r="C258" s="216" t="s">
        <v>101</v>
      </c>
      <c r="D258" s="217" t="s">
        <v>102</v>
      </c>
      <c r="E258" s="212"/>
      <c r="F258" s="210"/>
      <c r="G258" s="210"/>
      <c r="H258" s="213"/>
      <c r="I258" s="297"/>
      <c r="J258" s="298"/>
      <c r="K258" s="299"/>
      <c r="L258" s="300"/>
      <c r="M258" s="298"/>
      <c r="N258" s="300"/>
      <c r="O258" s="300"/>
      <c r="P258" s="300"/>
      <c r="Q258" s="300"/>
      <c r="R258" s="212"/>
      <c r="S258" s="213"/>
    </row>
    <row r="259" customFormat="false" ht="16.9" hidden="false" customHeight="true" outlineLevel="0" collapsed="false">
      <c r="B259" s="215"/>
      <c r="C259" s="216"/>
      <c r="D259" s="217"/>
      <c r="E259" s="212"/>
      <c r="F259" s="210"/>
      <c r="G259" s="210"/>
      <c r="H259" s="213"/>
      <c r="I259" s="297"/>
      <c r="J259" s="298"/>
      <c r="K259" s="299"/>
      <c r="L259" s="300"/>
      <c r="M259" s="298"/>
      <c r="N259" s="300"/>
      <c r="O259" s="300"/>
      <c r="P259" s="300"/>
      <c r="Q259" s="300"/>
      <c r="R259" s="212"/>
      <c r="S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8"/>
      <c r="R260" s="229" t="str">
        <f aca="false">IF(H260="","",IF(H260="NP","NP",IF(H260="DNF","DNF",SUM(I260:Q260)+H260)))</f>
        <v/>
      </c>
      <c r="S260" s="230" t="str">
        <f aca="false">IF(C260="x","x",IF(C260="","",IF(OR(T260="NP",T260="DNF"),IF(T260="NP",MAX(T$12:T$31)+COUNTIF((T$12:T$31),MAX(T$12:T$31)),MAX(T$12:T$31)+COUNTIF((T$12:T$31),MAX(T$12:T$31))+COUNTIF((T$12:T$31),"NP")),T260)))</f>
        <v/>
      </c>
      <c r="T260" s="231" t="str">
        <f aca="false">IF(A260="x","x",IF(C260="","",IF(OR(U260="NP",U260="DNF"),U260,RANK(U260,U$12:U$309,1))))</f>
        <v/>
      </c>
      <c r="U260" s="231" t="str">
        <f aca="false">IF(A260="x","x",IF(C260="","",IF(OR(AND(R260="NP",R261="NP"),AND(R260="DNF",R261="DNF")),R260,IF(AND(R260="NP",R261="DNF"),R260,IF(AND(R260="DNF",R261="NP"),R261,MIN(R260,R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8"/>
      <c r="R261" s="239" t="str">
        <f aca="false">IF(H261="","",IF(H261="NP","NP",IF(H261="DNF","DNF",SUM(I261:Q261)+H261)))</f>
        <v/>
      </c>
      <c r="S261" s="230"/>
      <c r="T261" s="231"/>
      <c r="U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8"/>
      <c r="R262" s="229" t="str">
        <f aca="false">IF(H262="","",IF(H262="NP","NP",IF(H262="DNF","DNF",SUM(I262:Q262)+H262)))</f>
        <v/>
      </c>
      <c r="S262" s="230" t="str">
        <f aca="false">IF(C262="x","x",IF(C262="","",IF(OR(T262="NP",T262="DNF"),IF(T262="NP",MAX(T$12:T$31)+COUNTIF((T$12:T$31),MAX(T$12:T$31)),MAX(T$12:T$31)+COUNTIF((T$12:T$31),MAX(T$12:T$31))+COUNTIF((T$12:T$31),"NP")),T262)))</f>
        <v/>
      </c>
      <c r="T262" s="231" t="str">
        <f aca="false">IF(A262="x","x",IF(C262="","",IF(OR(U262="NP",U262="DNF"),U262,RANK(U262,U$12:U$309,1))))</f>
        <v/>
      </c>
      <c r="U262" s="231" t="str">
        <f aca="false">IF(A262="x","x",IF(C262="","",IF(OR(AND(R262="NP",R263="NP"),AND(R262="DNF",R263="DNF")),R262,IF(AND(R262="NP",R263="DNF"),R262,IF(AND(R262="DNF",R263="NP"),R263,MIN(R262,R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8"/>
      <c r="R263" s="239" t="str">
        <f aca="false">IF(H263="","",IF(H263="NP","NP",IF(H263="DNF","DNF",SUM(I263:Q263)+H263)))</f>
        <v/>
      </c>
      <c r="S263" s="230"/>
      <c r="T263" s="231"/>
      <c r="U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8"/>
      <c r="R264" s="229" t="str">
        <f aca="false">IF(H264="","",IF(H264="NP","NP",IF(H264="DNF","DNF",SUM(I264:Q264)+H264)))</f>
        <v/>
      </c>
      <c r="S264" s="230" t="str">
        <f aca="false">IF(C264="x","x",IF(C264="","",IF(OR(T264="NP",T264="DNF"),IF(T264="NP",MAX(T$12:T$31)+COUNTIF((T$12:T$31),MAX(T$12:T$31)),MAX(T$12:T$31)+COUNTIF((T$12:T$31),MAX(T$12:T$31))+COUNTIF((T$12:T$31),"NP")),T264)))</f>
        <v/>
      </c>
      <c r="T264" s="231" t="str">
        <f aca="false">IF(A264="x","x",IF(C264="","",IF(OR(U264="NP",U264="DNF"),U264,RANK(U264,U$12:U$309,1))))</f>
        <v/>
      </c>
      <c r="U264" s="231" t="str">
        <f aca="false">IF(A264="x","x",IF(C264="","",IF(OR(AND(R264="NP",R265="NP"),AND(R264="DNF",R265="DNF")),R264,IF(AND(R264="NP",R265="DNF"),R264,IF(AND(R264="DNF",R265="NP"),R265,MIN(R264,R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8"/>
      <c r="R265" s="239" t="str">
        <f aca="false">IF(H265="","",IF(H265="NP","NP",IF(H265="DNF","DNF",SUM(I265:Q265)+H265)))</f>
        <v/>
      </c>
      <c r="S265" s="230"/>
      <c r="T265" s="231"/>
      <c r="U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8"/>
      <c r="R266" s="229" t="str">
        <f aca="false">IF(H266="","",IF(H266="NP","NP",IF(H266="DNF","DNF",SUM(I266:Q266)+H266)))</f>
        <v/>
      </c>
      <c r="S266" s="230" t="str">
        <f aca="false">IF(C266="x","x",IF(C266="","",IF(OR(T266="NP",T266="DNF"),IF(T266="NP",MAX(T$12:T$31)+COUNTIF((T$12:T$31),MAX(T$12:T$31)),MAX(T$12:T$31)+COUNTIF((T$12:T$31),MAX(T$12:T$31))+COUNTIF((T$12:T$31),"NP")),T266)))</f>
        <v/>
      </c>
      <c r="T266" s="231" t="str">
        <f aca="false">IF(A266="x","x",IF(C266="","",IF(OR(U266="NP",U266="DNF"),U266,RANK(U266,U$12:U$309,1))))</f>
        <v/>
      </c>
      <c r="U266" s="231" t="str">
        <f aca="false">IF(A266="x","x",IF(C266="","",IF(OR(AND(R266="NP",R267="NP"),AND(R266="DNF",R267="DNF")),R266,IF(AND(R266="NP",R267="DNF"),R266,IF(AND(R266="DNF",R267="NP"),R267,MIN(R266,R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8"/>
      <c r="R267" s="239" t="str">
        <f aca="false">IF(H267="","",IF(H267="NP","NP",IF(H267="DNF","DNF",SUM(I267:Q267)+H267)))</f>
        <v/>
      </c>
      <c r="S267" s="230"/>
      <c r="T267" s="231"/>
      <c r="U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8"/>
      <c r="R268" s="229" t="str">
        <f aca="false">IF(H268="","",IF(H268="NP","NP",IF(H268="DNF","DNF",SUM(I268:Q268)+H268)))</f>
        <v/>
      </c>
      <c r="S268" s="230" t="str">
        <f aca="false">IF(C268="x","x",IF(C268="","",IF(OR(T268="NP",T268="DNF"),IF(T268="NP",MAX(T$12:T$31)+COUNTIF((T$12:T$31),MAX(T$12:T$31)),MAX(T$12:T$31)+COUNTIF((T$12:T$31),MAX(T$12:T$31))+COUNTIF((T$12:T$31),"NP")),T268)))</f>
        <v/>
      </c>
      <c r="T268" s="231" t="str">
        <f aca="false">IF(A268="x","x",IF(C268="","",IF(OR(U268="NP",U268="DNF"),U268,RANK(U268,U$12:U$309,1))))</f>
        <v/>
      </c>
      <c r="U268" s="231" t="str">
        <f aca="false">IF(A268="x","x",IF(C268="","",IF(OR(AND(R268="NP",R269="NP"),AND(R268="DNF",R269="DNF")),R268,IF(AND(R268="NP",R269="DNF"),R268,IF(AND(R268="DNF",R269="NP"),R269,MIN(R268,R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8"/>
      <c r="R269" s="239" t="str">
        <f aca="false">IF(H269="","",IF(H269="NP","NP",IF(H269="DNF","DNF",SUM(I269:Q269)+H269)))</f>
        <v/>
      </c>
      <c r="S269" s="230"/>
      <c r="T269" s="231"/>
      <c r="U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8"/>
      <c r="R270" s="229" t="str">
        <f aca="false">IF(H270="","",IF(H270="NP","NP",IF(H270="DNF","DNF",SUM(I270:Q270)+H270)))</f>
        <v/>
      </c>
      <c r="S270" s="230" t="str">
        <f aca="false">IF(C270="x","x",IF(C270="","",IF(OR(T270="NP",T270="DNF"),IF(T270="NP",MAX(T$12:T$31)+COUNTIF((T$12:T$31),MAX(T$12:T$31)),MAX(T$12:T$31)+COUNTIF((T$12:T$31),MAX(T$12:T$31))+COUNTIF((T$12:T$31),"NP")),T270)))</f>
        <v/>
      </c>
      <c r="T270" s="231" t="str">
        <f aca="false">IF(A270="x","x",IF(C270="","",IF(OR(U270="NP",U270="DNF"),U270,RANK(U270,U$12:U$309,1))))</f>
        <v/>
      </c>
      <c r="U270" s="231" t="str">
        <f aca="false">IF(A270="x","x",IF(C270="","",IF(OR(AND(R270="NP",R271="NP"),AND(R270="DNF",R271="DNF")),R270,IF(AND(R270="NP",R271="DNF"),R270,IF(AND(R270="DNF",R271="NP"),R271,MIN(R270,R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8"/>
      <c r="R271" s="239" t="str">
        <f aca="false">IF(H271="","",IF(H271="NP","NP",IF(H271="DNF","DNF",SUM(I271:Q271)+H271)))</f>
        <v/>
      </c>
      <c r="S271" s="230"/>
      <c r="T271" s="231"/>
      <c r="U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8"/>
      <c r="R272" s="229" t="str">
        <f aca="false">IF(H272="","",IF(H272="NP","NP",IF(H272="DNF","DNF",SUM(I272:Q272)+H272)))</f>
        <v/>
      </c>
      <c r="S272" s="230" t="str">
        <f aca="false">IF(C272="x","x",IF(C272="","",IF(OR(T272="NP",T272="DNF"),IF(T272="NP",MAX(T$12:T$31)+COUNTIF((T$12:T$31),MAX(T$12:T$31)),MAX(T$12:T$31)+COUNTIF((T$12:T$31),MAX(T$12:T$31))+COUNTIF((T$12:T$31),"NP")),T272)))</f>
        <v/>
      </c>
      <c r="T272" s="231" t="str">
        <f aca="false">IF(A272="x","x",IF(C272="","",IF(OR(U272="NP",U272="DNF"),U272,RANK(U272,U$12:U$309,1))))</f>
        <v/>
      </c>
      <c r="U272" s="231" t="str">
        <f aca="false">IF(A272="x","x",IF(C272="","",IF(OR(AND(R272="NP",R273="NP"),AND(R272="DNF",R273="DNF")),R272,IF(AND(R272="NP",R273="DNF"),R272,IF(AND(R272="DNF",R273="NP"),R273,MIN(R272,R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8"/>
      <c r="R273" s="239" t="str">
        <f aca="false">IF(H273="","",IF(H273="NP","NP",IF(H273="DNF","DNF",SUM(I273:Q273)+H273)))</f>
        <v/>
      </c>
      <c r="S273" s="230"/>
      <c r="T273" s="231"/>
      <c r="U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8"/>
      <c r="R274" s="229" t="str">
        <f aca="false">IF(H274="","",IF(H274="NP","NP",IF(H274="DNF","DNF",SUM(I274:Q274)+H274)))</f>
        <v/>
      </c>
      <c r="S274" s="230" t="str">
        <f aca="false">IF(C274="x","x",IF(C274="","",IF(OR(T274="NP",T274="DNF"),IF(T274="NP",MAX(T$12:T$31)+COUNTIF((T$12:T$31),MAX(T$12:T$31)),MAX(T$12:T$31)+COUNTIF((T$12:T$31),MAX(T$12:T$31))+COUNTIF((T$12:T$31),"NP")),T274)))</f>
        <v/>
      </c>
      <c r="T274" s="231" t="str">
        <f aca="false">IF(A274="x","x",IF(C274="","",IF(OR(U274="NP",U274="DNF"),U274,RANK(U274,U$12:U$309,1))))</f>
        <v/>
      </c>
      <c r="U274" s="231" t="str">
        <f aca="false">IF(A274="x","x",IF(C274="","",IF(OR(AND(R274="NP",R275="NP"),AND(R274="DNF",R275="DNF")),R274,IF(AND(R274="NP",R275="DNF"),R274,IF(AND(R274="DNF",R275="NP"),R275,MIN(R274,R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8"/>
      <c r="R275" s="239" t="str">
        <f aca="false">IF(H275="","",IF(H275="NP","NP",IF(H275="DNF","DNF",SUM(I275:Q275)+H275)))</f>
        <v/>
      </c>
      <c r="S275" s="230"/>
      <c r="T275" s="231"/>
      <c r="U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8"/>
      <c r="R276" s="229" t="str">
        <f aca="false">IF(H276="","",IF(H276="NP","NP",IF(H276="DNF","DNF",SUM(I276:Q276)+H276)))</f>
        <v/>
      </c>
      <c r="S276" s="230" t="str">
        <f aca="false">IF(C276="x","x",IF(C276="","",IF(OR(T276="NP",T276="DNF"),IF(T276="NP",MAX(T$12:T$31)+COUNTIF((T$12:T$31),MAX(T$12:T$31)),MAX(T$12:T$31)+COUNTIF((T$12:T$31),MAX(T$12:T$31))+COUNTIF((T$12:T$31),"NP")),T276)))</f>
        <v/>
      </c>
      <c r="T276" s="231" t="str">
        <f aca="false">IF(A276="x","x",IF(C276="","",IF(OR(U276="NP",U276="DNF"),U276,RANK(U276,U$12:U$309,1))))</f>
        <v/>
      </c>
      <c r="U276" s="231" t="str">
        <f aca="false">IF(A276="x","x",IF(C276="","",IF(OR(AND(R276="NP",R277="NP"),AND(R276="DNF",R277="DNF")),R276,IF(AND(R276="NP",R277="DNF"),R276,IF(AND(R276="DNF",R277="NP"),R277,MIN(R276,R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8"/>
      <c r="R277" s="239" t="str">
        <f aca="false">IF(H277="","",IF(H277="NP","NP",IF(H277="DNF","DNF",SUM(I277:Q277)+H277)))</f>
        <v/>
      </c>
      <c r="S277" s="230"/>
      <c r="T277" s="231"/>
      <c r="U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7"/>
      <c r="R278" s="229" t="str">
        <f aca="false">IF(H278="","",IF(H278="NP","NP",IF(H278="DNF","DNF",SUM(I278:Q278)+H278)))</f>
        <v/>
      </c>
      <c r="S278" s="230" t="str">
        <f aca="false">IF(C278="x","x",IF(C278="","",IF(OR(T278="NP",T278="DNF"),IF(T278="NP",MAX(T$12:T$31)+COUNTIF((T$12:T$31),MAX(T$12:T$31)),MAX(T$12:T$31)+COUNTIF((T$12:T$31),MAX(T$12:T$31))+COUNTIF((T$12:T$31),"NP")),T278)))</f>
        <v/>
      </c>
      <c r="T278" s="231" t="str">
        <f aca="false">IF(A278="x","x",IF(C278="","",IF(OR(U278="NP",U278="DNF"),U278,RANK(U278,U$12:U$309,1))))</f>
        <v/>
      </c>
      <c r="U278" s="231" t="str">
        <f aca="false">IF(A278="x","x",IF(C278="","",IF(OR(AND(R278="NP",R279="NP"),AND(R278="DNF",R279="DNF")),R278,IF(AND(R278="NP",R279="DNF"),R278,IF(AND(R278="DNF",R279="NP"),R279,MIN(R278,R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8"/>
      <c r="R279" s="239" t="str">
        <f aca="false">IF(H279="","",IF(H279="NP","NP",IF(H279="DNF","DNF",SUM(I279:Q279)+H279)))</f>
        <v/>
      </c>
      <c r="S279" s="230"/>
      <c r="T279" s="231"/>
      <c r="U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59"/>
      <c r="P280" s="259"/>
      <c r="Q280" s="259"/>
      <c r="R280" s="259"/>
      <c r="S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59"/>
      <c r="P281" s="259"/>
      <c r="Q281" s="259"/>
      <c r="R281" s="259"/>
      <c r="S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59"/>
      <c r="P282" s="259"/>
      <c r="Q282" s="259"/>
      <c r="R282" s="259"/>
      <c r="S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59"/>
      <c r="P283" s="259"/>
      <c r="Q283" s="259"/>
      <c r="R283" s="259"/>
      <c r="S283" s="259"/>
    </row>
    <row r="284" customFormat="false" ht="15" hidden="false" customHeight="true" outlineLevel="0" collapsed="false">
      <c r="B284" s="263" t="s">
        <v>126</v>
      </c>
      <c r="C284" s="263"/>
      <c r="D284" s="263"/>
      <c r="E284" s="286" t="s">
        <v>79</v>
      </c>
      <c r="F284" s="286"/>
      <c r="G284" s="286"/>
      <c r="H284" s="286"/>
      <c r="I284" s="287" t="s">
        <v>127</v>
      </c>
      <c r="J284" s="287"/>
      <c r="K284" s="287"/>
      <c r="L284" s="287"/>
      <c r="M284" s="287"/>
      <c r="N284" s="287"/>
      <c r="O284" s="287"/>
      <c r="P284" s="287"/>
      <c r="Q284" s="287"/>
      <c r="R284" s="288" t="s">
        <v>81</v>
      </c>
      <c r="S284" s="288"/>
    </row>
    <row r="285" customFormat="false" ht="15" hidden="false" customHeight="true" outlineLevel="0" collapsed="false">
      <c r="B285" s="263"/>
      <c r="C285" s="263"/>
      <c r="D285" s="263"/>
      <c r="E285" s="286"/>
      <c r="F285" s="286"/>
      <c r="G285" s="286"/>
      <c r="H285" s="286"/>
      <c r="I285" s="297" t="s">
        <v>128</v>
      </c>
      <c r="J285" s="298" t="s">
        <v>129</v>
      </c>
      <c r="K285" s="299" t="s">
        <v>130</v>
      </c>
      <c r="L285" s="300" t="s">
        <v>131</v>
      </c>
      <c r="M285" s="298" t="s">
        <v>132</v>
      </c>
      <c r="N285" s="300" t="s">
        <v>133</v>
      </c>
      <c r="O285" s="300" t="s">
        <v>134</v>
      </c>
      <c r="P285" s="300" t="s">
        <v>135</v>
      </c>
      <c r="Q285" s="300" t="s">
        <v>136</v>
      </c>
      <c r="R285" s="288"/>
      <c r="S285" s="288"/>
    </row>
    <row r="286" customFormat="false" ht="15" hidden="false" customHeight="true" outlineLevel="0" collapsed="false">
      <c r="B286" s="263"/>
      <c r="C286" s="263"/>
      <c r="D286" s="263"/>
      <c r="E286" s="286"/>
      <c r="F286" s="286"/>
      <c r="G286" s="286"/>
      <c r="H286" s="286"/>
      <c r="I286" s="297"/>
      <c r="J286" s="298"/>
      <c r="K286" s="299"/>
      <c r="L286" s="300"/>
      <c r="M286" s="298"/>
      <c r="N286" s="300"/>
      <c r="O286" s="300"/>
      <c r="P286" s="300"/>
      <c r="Q286" s="300"/>
      <c r="R286" s="212" t="s">
        <v>94</v>
      </c>
      <c r="S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97"/>
      <c r="J287" s="298"/>
      <c r="K287" s="299"/>
      <c r="L287" s="300"/>
      <c r="M287" s="298"/>
      <c r="N287" s="300"/>
      <c r="O287" s="300"/>
      <c r="P287" s="300"/>
      <c r="Q287" s="300"/>
      <c r="R287" s="212"/>
      <c r="S287" s="213"/>
    </row>
    <row r="288" customFormat="false" ht="15" hidden="false" customHeight="true" outlineLevel="0" collapsed="false">
      <c r="B288" s="292"/>
      <c r="C288" s="292"/>
      <c r="D288" s="292"/>
      <c r="E288" s="212"/>
      <c r="F288" s="210"/>
      <c r="G288" s="210"/>
      <c r="H288" s="213"/>
      <c r="I288" s="297"/>
      <c r="J288" s="298"/>
      <c r="K288" s="299"/>
      <c r="L288" s="300"/>
      <c r="M288" s="298"/>
      <c r="N288" s="300"/>
      <c r="O288" s="300"/>
      <c r="P288" s="300"/>
      <c r="Q288" s="300"/>
      <c r="R288" s="212"/>
      <c r="S288" s="213"/>
    </row>
    <row r="289" customFormat="false" ht="16.9" hidden="false" customHeight="true" outlineLevel="0" collapsed="false">
      <c r="B289" s="215" t="s">
        <v>100</v>
      </c>
      <c r="C289" s="216" t="s">
        <v>101</v>
      </c>
      <c r="D289" s="217" t="s">
        <v>102</v>
      </c>
      <c r="E289" s="212"/>
      <c r="F289" s="210"/>
      <c r="G289" s="210"/>
      <c r="H289" s="213"/>
      <c r="I289" s="297"/>
      <c r="J289" s="298"/>
      <c r="K289" s="299"/>
      <c r="L289" s="300"/>
      <c r="M289" s="298"/>
      <c r="N289" s="300"/>
      <c r="O289" s="300"/>
      <c r="P289" s="300"/>
      <c r="Q289" s="300"/>
      <c r="R289" s="212"/>
      <c r="S289" s="213"/>
    </row>
    <row r="290" customFormat="false" ht="16.9" hidden="false" customHeight="true" outlineLevel="0" collapsed="false">
      <c r="B290" s="215"/>
      <c r="C290" s="216"/>
      <c r="D290" s="217"/>
      <c r="E290" s="212"/>
      <c r="F290" s="210"/>
      <c r="G290" s="210"/>
      <c r="H290" s="213"/>
      <c r="I290" s="297"/>
      <c r="J290" s="298"/>
      <c r="K290" s="299"/>
      <c r="L290" s="300"/>
      <c r="M290" s="298"/>
      <c r="N290" s="300"/>
      <c r="O290" s="300"/>
      <c r="P290" s="300"/>
      <c r="Q290" s="300"/>
      <c r="R290" s="212"/>
      <c r="S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8"/>
      <c r="R291" s="229" t="str">
        <f aca="false">IF(H291="","",IF(H291="NP","NP",IF(H291="DNF","DNF",SUM(I291:Q291)+H291)))</f>
        <v/>
      </c>
      <c r="S291" s="230" t="str">
        <f aca="false">IF(C291="x","x",IF(C291="","",IF(OR(T291="NP",T291="DNF"),IF(T291="NP",MAX(T$12:T$31)+COUNTIF((T$12:T$31),MAX(T$12:T$31)),MAX(T$12:T$31)+COUNTIF((T$12:T$31),MAX(T$12:T$31))+COUNTIF((T$12:T$31),"NP")),T291)))</f>
        <v/>
      </c>
      <c r="T291" s="231" t="str">
        <f aca="false">IF(A291="x","x",IF(C291="","",IF(OR(U291="NP",U291="DNF"),U291,RANK(U291,U$12:U$309,1))))</f>
        <v/>
      </c>
      <c r="U291" s="231" t="str">
        <f aca="false">IF(A291="x","x",IF(C291="","",IF(OR(AND(R291="NP",R292="NP"),AND(R291="DNF",R292="DNF")),R291,IF(AND(R291="NP",R292="DNF"),R291,IF(AND(R291="DNF",R292="NP"),R292,MIN(R291,R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8"/>
      <c r="R292" s="239" t="str">
        <f aca="false">IF(H292="","",IF(H292="NP","NP",IF(H292="DNF","DNF",SUM(I292:Q292)+H292)))</f>
        <v/>
      </c>
      <c r="S292" s="230"/>
      <c r="T292" s="231"/>
      <c r="U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8"/>
      <c r="R293" s="229" t="str">
        <f aca="false">IF(H293="","",IF(H293="NP","NP",IF(H293="DNF","DNF",SUM(I293:Q293)+H293)))</f>
        <v/>
      </c>
      <c r="S293" s="230" t="str">
        <f aca="false">IF(C293="x","x",IF(C293="","",IF(OR(T293="NP",T293="DNF"),IF(T293="NP",MAX(T$12:T$31)+COUNTIF((T$12:T$31),MAX(T$12:T$31)),MAX(T$12:T$31)+COUNTIF((T$12:T$31),MAX(T$12:T$31))+COUNTIF((T$12:T$31),"NP")),T293)))</f>
        <v/>
      </c>
      <c r="T293" s="231" t="str">
        <f aca="false">IF(A293="x","x",IF(C293="","",IF(OR(U293="NP",U293="DNF"),U293,RANK(U293,U$12:U$309,1))))</f>
        <v/>
      </c>
      <c r="U293" s="231" t="str">
        <f aca="false">IF(A293="x","x",IF(C293="","",IF(OR(AND(R293="NP",R294="NP"),AND(R293="DNF",R294="DNF")),R293,IF(AND(R293="NP",R294="DNF"),R293,IF(AND(R293="DNF",R294="NP"),R294,MIN(R293,R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8"/>
      <c r="R294" s="239" t="str">
        <f aca="false">IF(H294="","",IF(H294="NP","NP",IF(H294="DNF","DNF",SUM(I294:Q294)+H294)))</f>
        <v/>
      </c>
      <c r="S294" s="230"/>
      <c r="T294" s="231"/>
      <c r="U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8"/>
      <c r="R295" s="229" t="str">
        <f aca="false">IF(H295="","",IF(H295="NP","NP",IF(H295="DNF","DNF",SUM(I295:Q295)+H295)))</f>
        <v/>
      </c>
      <c r="S295" s="230" t="str">
        <f aca="false">IF(C295="x","x",IF(C295="","",IF(OR(T295="NP",T295="DNF"),IF(T295="NP",MAX(T$12:T$31)+COUNTIF((T$12:T$31),MAX(T$12:T$31)),MAX(T$12:T$31)+COUNTIF((T$12:T$31),MAX(T$12:T$31))+COUNTIF((T$12:T$31),"NP")),T295)))</f>
        <v/>
      </c>
      <c r="T295" s="231" t="str">
        <f aca="false">IF(A295="x","x",IF(C295="","",IF(OR(U295="NP",U295="DNF"),U295,RANK(U295,U$12:U$309,1))))</f>
        <v/>
      </c>
      <c r="U295" s="231" t="str">
        <f aca="false">IF(A295="x","x",IF(C295="","",IF(OR(AND(R295="NP",R296="NP"),AND(R295="DNF",R296="DNF")),R295,IF(AND(R295="NP",R296="DNF"),R295,IF(AND(R295="DNF",R296="NP"),R296,MIN(R295,R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8"/>
      <c r="R296" s="239" t="str">
        <f aca="false">IF(H296="","",IF(H296="NP","NP",IF(H296="DNF","DNF",SUM(I296:Q296)+H296)))</f>
        <v/>
      </c>
      <c r="S296" s="230"/>
      <c r="T296" s="231"/>
      <c r="U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8"/>
      <c r="R297" s="229" t="str">
        <f aca="false">IF(H297="","",IF(H297="NP","NP",IF(H297="DNF","DNF",SUM(I297:Q297)+H297)))</f>
        <v/>
      </c>
      <c r="S297" s="230" t="str">
        <f aca="false">IF(C297="x","x",IF(C297="","",IF(OR(T297="NP",T297="DNF"),IF(T297="NP",MAX(T$12:T$31)+COUNTIF((T$12:T$31),MAX(T$12:T$31)),MAX(T$12:T$31)+COUNTIF((T$12:T$31),MAX(T$12:T$31))+COUNTIF((T$12:T$31),"NP")),T297)))</f>
        <v/>
      </c>
      <c r="T297" s="231" t="str">
        <f aca="false">IF(A297="x","x",IF(C297="","",IF(OR(U297="NP",U297="DNF"),U297,RANK(U297,U$12:U$309,1))))</f>
        <v/>
      </c>
      <c r="U297" s="231" t="str">
        <f aca="false">IF(A297="x","x",IF(C297="","",IF(OR(AND(R297="NP",R298="NP"),AND(R297="DNF",R298="DNF")),R297,IF(AND(R297="NP",R298="DNF"),R297,IF(AND(R297="DNF",R298="NP"),R298,MIN(R297,R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8"/>
      <c r="R298" s="239" t="str">
        <f aca="false">IF(H298="","",IF(H298="NP","NP",IF(H298="DNF","DNF",SUM(I298:Q298)+H298)))</f>
        <v/>
      </c>
      <c r="S298" s="230"/>
      <c r="T298" s="231"/>
      <c r="U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8"/>
      <c r="R299" s="229" t="str">
        <f aca="false">IF(H299="","",IF(H299="NP","NP",IF(H299="DNF","DNF",SUM(I299:Q299)+H299)))</f>
        <v/>
      </c>
      <c r="S299" s="230" t="str">
        <f aca="false">IF(C299="x","x",IF(C299="","",IF(OR(T299="NP",T299="DNF"),IF(T299="NP",MAX(T$12:T$31)+COUNTIF((T$12:T$31),MAX(T$12:T$31)),MAX(T$12:T$31)+COUNTIF((T$12:T$31),MAX(T$12:T$31))+COUNTIF((T$12:T$31),"NP")),T299)))</f>
        <v/>
      </c>
      <c r="T299" s="231" t="str">
        <f aca="false">IF(A299="x","x",IF(C299="","",IF(OR(U299="NP",U299="DNF"),U299,RANK(U299,U$12:U$309,1))))</f>
        <v/>
      </c>
      <c r="U299" s="231" t="str">
        <f aca="false">IF(A299="x","x",IF(C299="","",IF(OR(AND(R299="NP",R300="NP"),AND(R299="DNF",R300="DNF")),R299,IF(AND(R299="NP",R300="DNF"),R299,IF(AND(R299="DNF",R300="NP"),R300,MIN(R299,R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8"/>
      <c r="R300" s="239" t="str">
        <f aca="false">IF(H300="","",IF(H300="NP","NP",IF(H300="DNF","DNF",SUM(I300:Q300)+H300)))</f>
        <v/>
      </c>
      <c r="S300" s="230"/>
      <c r="T300" s="231"/>
      <c r="U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8"/>
      <c r="R301" s="229" t="str">
        <f aca="false">IF(H301="","",IF(H301="NP","NP",IF(H301="DNF","DNF",SUM(I301:Q301)+H301)))</f>
        <v/>
      </c>
      <c r="S301" s="230" t="str">
        <f aca="false">IF(C301="x","x",IF(C301="","",IF(OR(T301="NP",T301="DNF"),IF(T301="NP",MAX(T$12:T$31)+COUNTIF((T$12:T$31),MAX(T$12:T$31)),MAX(T$12:T$31)+COUNTIF((T$12:T$31),MAX(T$12:T$31))+COUNTIF((T$12:T$31),"NP")),T301)))</f>
        <v/>
      </c>
      <c r="T301" s="231" t="str">
        <f aca="false">IF(A301="x","x",IF(C301="","",IF(OR(U301="NP",U301="DNF"),U301,RANK(U301,U$12:U$309,1))))</f>
        <v/>
      </c>
      <c r="U301" s="231" t="str">
        <f aca="false">IF(A301="x","x",IF(C301="","",IF(OR(AND(R301="NP",R302="NP"),AND(R301="DNF",R302="DNF")),R301,IF(AND(R301="NP",R302="DNF"),R301,IF(AND(R301="DNF",R302="NP"),R302,MIN(R301,R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8"/>
      <c r="R302" s="239" t="str">
        <f aca="false">IF(H302="","",IF(H302="NP","NP",IF(H302="DNF","DNF",SUM(I302:Q302)+H302)))</f>
        <v/>
      </c>
      <c r="S302" s="230"/>
      <c r="T302" s="231"/>
      <c r="U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8"/>
      <c r="R303" s="229" t="str">
        <f aca="false">IF(H303="","",IF(H303="NP","NP",IF(H303="DNF","DNF",SUM(I303:Q303)+H303)))</f>
        <v/>
      </c>
      <c r="S303" s="230" t="str">
        <f aca="false">IF(C303="x","x",IF(C303="","",IF(OR(T303="NP",T303="DNF"),IF(T303="NP",MAX(T$12:T$31)+COUNTIF((T$12:T$31),MAX(T$12:T$31)),MAX(T$12:T$31)+COUNTIF((T$12:T$31),MAX(T$12:T$31))+COUNTIF((T$12:T$31),"NP")),T303)))</f>
        <v/>
      </c>
      <c r="T303" s="231" t="str">
        <f aca="false">IF(A303="x","x",IF(C303="","",IF(OR(U303="NP",U303="DNF"),U303,RANK(U303,U$12:U$309,1))))</f>
        <v/>
      </c>
      <c r="U303" s="231" t="str">
        <f aca="false">IF(A303="x","x",IF(C303="","",IF(OR(AND(R303="NP",R304="NP"),AND(R303="DNF",R304="DNF")),R303,IF(AND(R303="NP",R304="DNF"),R303,IF(AND(R303="DNF",R304="NP"),R304,MIN(R303,R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8"/>
      <c r="R304" s="239" t="str">
        <f aca="false">IF(H304="","",IF(H304="NP","NP",IF(H304="DNF","DNF",SUM(I304:Q304)+H304)))</f>
        <v/>
      </c>
      <c r="S304" s="230"/>
      <c r="T304" s="231"/>
      <c r="U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8"/>
      <c r="R305" s="229" t="str">
        <f aca="false">IF(H305="","",IF(H305="NP","NP",IF(H305="DNF","DNF",SUM(I305:Q305)+H305)))</f>
        <v/>
      </c>
      <c r="S305" s="230" t="str">
        <f aca="false">IF(C305="x","x",IF(C305="","",IF(OR(T305="NP",T305="DNF"),IF(T305="NP",MAX(T$12:T$31)+COUNTIF((T$12:T$31),MAX(T$12:T$31)),MAX(T$12:T$31)+COUNTIF((T$12:T$31),MAX(T$12:T$31))+COUNTIF((T$12:T$31),"NP")),T305)))</f>
        <v/>
      </c>
      <c r="T305" s="231" t="str">
        <f aca="false">IF(A305="x","x",IF(C305="","",IF(OR(U305="NP",U305="DNF"),U305,RANK(U305,U$12:U$309,1))))</f>
        <v/>
      </c>
      <c r="U305" s="231" t="str">
        <f aca="false">IF(A305="x","x",IF(C305="","",IF(OR(AND(R305="NP",R306="NP"),AND(R305="DNF",R306="DNF")),R305,IF(AND(R305="NP",R306="DNF"),R305,IF(AND(R305="DNF",R306="NP"),R306,MIN(R305,R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8"/>
      <c r="R306" s="239" t="str">
        <f aca="false">IF(H306="","",IF(H306="NP","NP",IF(H306="DNF","DNF",SUM(I306:Q306)+H306)))</f>
        <v/>
      </c>
      <c r="S306" s="230"/>
      <c r="T306" s="231"/>
      <c r="U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8"/>
      <c r="R307" s="229" t="str">
        <f aca="false">IF(H307="","",IF(H307="NP","NP",IF(H307="DNF","DNF",SUM(I307:Q307)+H307)))</f>
        <v/>
      </c>
      <c r="S307" s="230" t="str">
        <f aca="false">IF(C307="x","x",IF(C307="","",IF(OR(T307="NP",T307="DNF"),IF(T307="NP",MAX(T$12:T$31)+COUNTIF((T$12:T$31),MAX(T$12:T$31)),MAX(T$12:T$31)+COUNTIF((T$12:T$31),MAX(T$12:T$31))+COUNTIF((T$12:T$31),"NP")),T307)))</f>
        <v/>
      </c>
      <c r="T307" s="231" t="str">
        <f aca="false">IF(A307="x","x",IF(C307="","",IF(OR(U307="NP",U307="DNF"),U307,RANK(U307,U$12:U$309,1))))</f>
        <v/>
      </c>
      <c r="U307" s="231" t="str">
        <f aca="false">IF(A307="x","x",IF(C307="","",IF(OR(AND(R307="NP",R308="NP"),AND(R307="DNF",R308="DNF")),R307,IF(AND(R307="NP",R308="DNF"),R307,IF(AND(R307="DNF",R308="NP"),R308,MIN(R307,R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8"/>
      <c r="R308" s="239" t="str">
        <f aca="false">IF(H308="","",IF(H308="NP","NP",IF(H308="DNF","DNF",SUM(I308:Q308)+H308)))</f>
        <v/>
      </c>
      <c r="S308" s="230"/>
      <c r="T308" s="231"/>
      <c r="U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7"/>
      <c r="R309" s="229" t="str">
        <f aca="false">IF(H309="","",IF(H309="NP","NP",IF(H309="DNF","DNF",SUM(I309:Q309)+H309)))</f>
        <v/>
      </c>
      <c r="S309" s="230" t="str">
        <f aca="false">IF(C309="x","x",IF(C309="","",IF(OR(T309="NP",T309="DNF"),IF(T309="NP",MAX(T$12:T$31)+COUNTIF((T$12:T$31),MAX(T$12:T$31)),MAX(T$12:T$31)+COUNTIF((T$12:T$31),MAX(T$12:T$31))+COUNTIF((T$12:T$31),"NP")),T309)))</f>
        <v/>
      </c>
      <c r="T309" s="231" t="str">
        <f aca="false">IF(A309="x","x",IF(C309="","",IF(OR(U309="NP",U309="DNF"),U309,RANK(U309,U$12:U$309,1))))</f>
        <v/>
      </c>
      <c r="U309" s="231" t="str">
        <f aca="false">IF(A309="x","x",IF(C309="","",IF(OR(AND(R309="NP",R310="NP"),AND(R309="DNF",R310="DNF")),R309,IF(AND(R309="NP",R310="DNF"),R309,IF(AND(R309="DNF",R310="NP"),R310,MIN(R309,R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8"/>
      <c r="R310" s="239" t="str">
        <f aca="false">IF(H310="","",IF(H310="NP","NP",IF(H310="DNF","DNF",SUM(I310:Q310)+H310)))</f>
        <v/>
      </c>
      <c r="S310" s="230"/>
      <c r="T310" s="231"/>
      <c r="U310" s="23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21.7"/>
    <col collapsed="false" customWidth="true" hidden="false" outlineLevel="0" max="8" min="4" style="201" width="7.7"/>
    <col collapsed="false" customWidth="true" hidden="false" outlineLevel="0" max="9" min="9" style="256" width="1.7"/>
    <col collapsed="false" customWidth="true" hidden="false" outlineLevel="0" max="10" min="10" style="201" width="5.71"/>
    <col collapsed="false" customWidth="true" hidden="false" outlineLevel="0" max="11" min="11" style="201" width="21.7"/>
    <col collapsed="false" customWidth="true" hidden="false" outlineLevel="0" max="16" min="12" style="201" width="7.7"/>
    <col collapsed="false" customWidth="true" hidden="false" outlineLevel="0" max="17" min="17" style="201" width="0.85"/>
    <col collapsed="false" customWidth="false" hidden="false" outlineLevel="0" max="257" min="18" style="201" width="8.85"/>
  </cols>
  <sheetData>
    <row r="1" customFormat="false" ht="15" hidden="false" customHeight="true" outlineLevel="0" collapsed="false">
      <c r="B1" s="257" t="s">
        <v>114</v>
      </c>
      <c r="C1" s="257"/>
      <c r="D1" s="257"/>
      <c r="E1" s="257"/>
      <c r="F1" s="257"/>
      <c r="G1" s="257"/>
      <c r="H1" s="257"/>
      <c r="I1" s="257"/>
      <c r="J1" s="257"/>
      <c r="K1" s="259"/>
      <c r="L1" s="259"/>
      <c r="M1" s="259"/>
      <c r="N1" s="259"/>
      <c r="O1" s="259"/>
      <c r="P1" s="259"/>
    </row>
    <row r="2" customFormat="false" ht="15" hidden="false" customHeight="true" outlineLevel="0" collapsed="false">
      <c r="B2" s="257"/>
      <c r="C2" s="257"/>
      <c r="D2" s="257"/>
      <c r="E2" s="257"/>
      <c r="F2" s="257"/>
      <c r="G2" s="257"/>
      <c r="H2" s="257"/>
      <c r="I2" s="257"/>
      <c r="J2" s="257"/>
      <c r="K2" s="259"/>
      <c r="L2" s="259"/>
      <c r="M2" s="259"/>
      <c r="N2" s="259"/>
      <c r="O2" s="259"/>
      <c r="P2" s="259"/>
    </row>
    <row r="3" customFormat="false" ht="15" hidden="false" customHeight="true" outlineLevel="0" collapsed="false">
      <c r="B3" s="257"/>
      <c r="C3" s="257"/>
      <c r="D3" s="257"/>
      <c r="E3" s="257"/>
      <c r="F3" s="257"/>
      <c r="G3" s="257"/>
      <c r="H3" s="257"/>
      <c r="I3" s="257"/>
      <c r="J3" s="257"/>
      <c r="K3" s="259"/>
      <c r="L3" s="259"/>
      <c r="M3" s="259"/>
      <c r="N3" s="259"/>
      <c r="O3" s="259"/>
      <c r="P3" s="259"/>
    </row>
    <row r="4" customFormat="false" ht="19.9" hidden="false" customHeight="true" outlineLevel="0" collapsed="false">
      <c r="B4" s="261" t="s">
        <v>115</v>
      </c>
      <c r="C4" s="261"/>
      <c r="D4" s="261"/>
      <c r="E4" s="261"/>
      <c r="F4" s="261"/>
      <c r="G4" s="261"/>
      <c r="H4" s="261"/>
      <c r="I4" s="261"/>
      <c r="J4" s="261"/>
      <c r="K4" s="259"/>
      <c r="L4" s="259"/>
      <c r="M4" s="259"/>
      <c r="N4" s="259"/>
      <c r="O4" s="259"/>
      <c r="P4" s="259"/>
    </row>
    <row r="5" customFormat="false" ht="15" hidden="false" customHeight="true" outlineLevel="0" collapsed="false">
      <c r="B5" s="301" t="s">
        <v>137</v>
      </c>
      <c r="C5" s="301"/>
      <c r="D5" s="264" t="s">
        <v>138</v>
      </c>
      <c r="E5" s="264"/>
      <c r="F5" s="264"/>
      <c r="G5" s="264"/>
      <c r="H5" s="264"/>
      <c r="I5" s="267"/>
      <c r="J5" s="301" t="s">
        <v>137</v>
      </c>
      <c r="K5" s="301"/>
      <c r="L5" s="264" t="s">
        <v>138</v>
      </c>
      <c r="M5" s="264"/>
      <c r="N5" s="264"/>
      <c r="O5" s="264"/>
      <c r="P5" s="264"/>
    </row>
    <row r="6" customFormat="false" ht="15" hidden="false" customHeight="true" outlineLevel="0" collapsed="false">
      <c r="B6" s="301"/>
      <c r="C6" s="301"/>
      <c r="D6" s="264"/>
      <c r="E6" s="264"/>
      <c r="F6" s="264"/>
      <c r="G6" s="264"/>
      <c r="H6" s="264"/>
      <c r="I6" s="270"/>
      <c r="J6" s="301"/>
      <c r="K6" s="301"/>
      <c r="L6" s="264"/>
      <c r="M6" s="264"/>
      <c r="N6" s="264"/>
      <c r="O6" s="264"/>
      <c r="P6" s="264"/>
    </row>
    <row r="7" customFormat="false" ht="15" hidden="false" customHeight="true" outlineLevel="0" collapsed="false">
      <c r="B7" s="301"/>
      <c r="C7" s="301"/>
      <c r="D7" s="264"/>
      <c r="E7" s="264"/>
      <c r="F7" s="264"/>
      <c r="G7" s="264"/>
      <c r="H7" s="264"/>
      <c r="I7" s="270"/>
      <c r="J7" s="301"/>
      <c r="K7" s="301"/>
      <c r="L7" s="264"/>
      <c r="M7" s="264"/>
      <c r="N7" s="264"/>
      <c r="O7" s="264"/>
      <c r="P7" s="264"/>
    </row>
    <row r="8" customFormat="false" ht="15" hidden="false" customHeight="true" outlineLevel="0" collapsed="false">
      <c r="B8" s="302" t="str">
        <f aca="false">"KATEGORIE: "&amp;'Start - podzim'!$N$2</f>
        <v>KATEGORIE: STARŠÍ</v>
      </c>
      <c r="C8" s="302"/>
      <c r="D8" s="271" t="s">
        <v>139</v>
      </c>
      <c r="E8" s="272" t="s">
        <v>140</v>
      </c>
      <c r="F8" s="303" t="s">
        <v>141</v>
      </c>
      <c r="G8" s="272" t="s">
        <v>142</v>
      </c>
      <c r="H8" s="274" t="s">
        <v>143</v>
      </c>
      <c r="I8" s="277"/>
      <c r="J8" s="302" t="str">
        <f aca="false">"KATEGORIE: "&amp;'Start - podzim'!$N$2</f>
        <v>KATEGORIE: STARŠÍ</v>
      </c>
      <c r="K8" s="302"/>
      <c r="L8" s="271" t="s">
        <v>139</v>
      </c>
      <c r="M8" s="272" t="s">
        <v>140</v>
      </c>
      <c r="N8" s="303" t="s">
        <v>141</v>
      </c>
      <c r="O8" s="272" t="s">
        <v>142</v>
      </c>
      <c r="P8" s="274" t="s">
        <v>143</v>
      </c>
    </row>
    <row r="9" customFormat="false" ht="15" hidden="false" customHeight="true" outlineLevel="0" collapsed="false">
      <c r="B9" s="302"/>
      <c r="C9" s="302"/>
      <c r="D9" s="271"/>
      <c r="E9" s="272"/>
      <c r="F9" s="303"/>
      <c r="G9" s="272"/>
      <c r="H9" s="274"/>
      <c r="I9" s="277"/>
      <c r="J9" s="302"/>
      <c r="K9" s="302"/>
      <c r="L9" s="271"/>
      <c r="M9" s="272"/>
      <c r="N9" s="303"/>
      <c r="O9" s="272"/>
      <c r="P9" s="274"/>
    </row>
    <row r="10" customFormat="false" ht="16.9" hidden="false" customHeight="true" outlineLevel="0" collapsed="false">
      <c r="B10" s="215" t="s">
        <v>100</v>
      </c>
      <c r="C10" s="216" t="s">
        <v>101</v>
      </c>
      <c r="D10" s="271"/>
      <c r="E10" s="272"/>
      <c r="F10" s="303"/>
      <c r="G10" s="272"/>
      <c r="H10" s="274"/>
      <c r="I10" s="277"/>
      <c r="J10" s="215" t="s">
        <v>100</v>
      </c>
      <c r="K10" s="216" t="s">
        <v>101</v>
      </c>
      <c r="L10" s="271"/>
      <c r="M10" s="272"/>
      <c r="N10" s="303"/>
      <c r="O10" s="272"/>
      <c r="P10" s="274"/>
    </row>
    <row r="11" customFormat="false" ht="16.9" hidden="false" customHeight="true" outlineLevel="0" collapsed="false">
      <c r="B11" s="215"/>
      <c r="C11" s="216"/>
      <c r="D11" s="271"/>
      <c r="E11" s="272"/>
      <c r="F11" s="303"/>
      <c r="G11" s="272"/>
      <c r="H11" s="274"/>
      <c r="I11" s="277"/>
      <c r="J11" s="215"/>
      <c r="K11" s="216"/>
      <c r="L11" s="271"/>
      <c r="M11" s="272"/>
      <c r="N11" s="303"/>
      <c r="O11" s="272"/>
      <c r="P11" s="274"/>
    </row>
    <row r="12" customFormat="false" ht="19.9" hidden="false" customHeight="true" outlineLevel="0" collapsed="false">
      <c r="A12" s="218" t="str">
        <f aca="false">IF('Start - jaro'!E6="","","x")</f>
        <v/>
      </c>
      <c r="B12" s="304" t="n">
        <v>1</v>
      </c>
      <c r="C12" s="305" t="str">
        <f aca="false">IF('Start - jaro'!C6="","",'Start - jaro'!C6)</f>
        <v>Mistřín</v>
      </c>
      <c r="D12" s="293"/>
      <c r="E12" s="227"/>
      <c r="F12" s="227"/>
      <c r="G12" s="228"/>
      <c r="H12" s="306" t="n">
        <f aca="false">IF($A12="x","x",IF($C12="","",SUM(D12:G12)))</f>
        <v>0</v>
      </c>
      <c r="I12" s="218" t="str">
        <f aca="false">IF('Start - jaro'!E26="","","x")</f>
        <v/>
      </c>
      <c r="J12" s="304" t="n">
        <v>21</v>
      </c>
      <c r="K12" s="305" t="str">
        <f aca="false">IF('Start - jaro'!C26="","",'Start - jaro'!C26)</f>
        <v/>
      </c>
      <c r="L12" s="293"/>
      <c r="M12" s="226"/>
      <c r="N12" s="227"/>
      <c r="O12" s="228"/>
      <c r="P12" s="306" t="str">
        <f aca="false">IF($I12="x","x",IF($K12="","",SUM(L12:O12)))</f>
        <v/>
      </c>
    </row>
    <row r="13" customFormat="false" ht="19.9" hidden="false" customHeight="true" outlineLevel="0" collapsed="false">
      <c r="A13" s="218" t="str">
        <f aca="false">IF('Start - jaro'!E7="","","x")</f>
        <v/>
      </c>
      <c r="B13" s="304" t="n">
        <v>2</v>
      </c>
      <c r="C13" s="307" t="str">
        <f aca="false">IF('Start - jaro'!C7="","",'Start - jaro'!C7)</f>
        <v>Vítonice</v>
      </c>
      <c r="D13" s="293"/>
      <c r="E13" s="227"/>
      <c r="F13" s="227"/>
      <c r="G13" s="228"/>
      <c r="H13" s="306" t="n">
        <f aca="false">IF($A13="x","x",IF($C13="","",SUM(D13:G13)))</f>
        <v>0</v>
      </c>
      <c r="I13" s="218" t="str">
        <f aca="false">IF('Start - jaro'!E27="","","x")</f>
        <v/>
      </c>
      <c r="J13" s="304" t="n">
        <v>22</v>
      </c>
      <c r="K13" s="307" t="str">
        <f aca="false">IF('Start - jaro'!C27="","",'Start - jaro'!C27)</f>
        <v/>
      </c>
      <c r="L13" s="293"/>
      <c r="M13" s="226"/>
      <c r="N13" s="227"/>
      <c r="O13" s="228"/>
      <c r="P13" s="306" t="str">
        <f aca="false">IF($I13="x","x",IF($K13="","",SUM(L13:O13)))</f>
        <v/>
      </c>
    </row>
    <row r="14" customFormat="false" ht="19.9" hidden="false" customHeight="true" outlineLevel="0" collapsed="false">
      <c r="A14" s="218" t="str">
        <f aca="false">IF('Start - jaro'!E8="","","x")</f>
        <v/>
      </c>
      <c r="B14" s="304" t="n">
        <v>3</v>
      </c>
      <c r="C14" s="307" t="str">
        <f aca="false">IF('Start - jaro'!C8="","",'Start - jaro'!C8)</f>
        <v>Kuřim</v>
      </c>
      <c r="D14" s="293"/>
      <c r="E14" s="227"/>
      <c r="F14" s="227"/>
      <c r="G14" s="228"/>
      <c r="H14" s="306" t="n">
        <f aca="false">IF($A14="x","x",IF($C14="","",SUM(D14:G14)))</f>
        <v>0</v>
      </c>
      <c r="I14" s="218" t="str">
        <f aca="false">IF('Start - jaro'!E28="","","x")</f>
        <v/>
      </c>
      <c r="J14" s="304" t="n">
        <v>23</v>
      </c>
      <c r="K14" s="307" t="str">
        <f aca="false">IF('Start - jaro'!C28="","",'Start - jaro'!C28)</f>
        <v/>
      </c>
      <c r="L14" s="293"/>
      <c r="M14" s="226"/>
      <c r="N14" s="227"/>
      <c r="O14" s="228"/>
      <c r="P14" s="306" t="str">
        <f aca="false">IF($I14="x","x",IF($K14="","",SUM(L14:O14)))</f>
        <v/>
      </c>
    </row>
    <row r="15" customFormat="false" ht="19.9" hidden="false" customHeight="true" outlineLevel="0" collapsed="false">
      <c r="A15" s="218" t="str">
        <f aca="false">IF('Start - jaro'!E9="","","x")</f>
        <v/>
      </c>
      <c r="B15" s="304" t="n">
        <v>4</v>
      </c>
      <c r="C15" s="307" t="str">
        <f aca="false">IF('Start - jaro'!C9="","",'Start - jaro'!C9)</f>
        <v>Tvrdonice</v>
      </c>
      <c r="D15" s="293"/>
      <c r="E15" s="227"/>
      <c r="F15" s="227"/>
      <c r="G15" s="228"/>
      <c r="H15" s="306" t="n">
        <f aca="false">IF($A15="x","x",IF($C15="","",SUM(D15:G15)))</f>
        <v>0</v>
      </c>
      <c r="I15" s="218" t="str">
        <f aca="false">IF('Start - jaro'!E29="","","x")</f>
        <v/>
      </c>
      <c r="J15" s="304" t="n">
        <v>24</v>
      </c>
      <c r="K15" s="307" t="str">
        <f aca="false">IF('Start - jaro'!C29="","",'Start - jaro'!C29)</f>
        <v/>
      </c>
      <c r="L15" s="293"/>
      <c r="M15" s="226"/>
      <c r="N15" s="227"/>
      <c r="O15" s="228"/>
      <c r="P15" s="306" t="str">
        <f aca="false">IF($I15="x","x",IF($K15="","",SUM(L15:O15)))</f>
        <v/>
      </c>
    </row>
    <row r="16" customFormat="false" ht="19.9" hidden="false" customHeight="true" outlineLevel="0" collapsed="false">
      <c r="A16" s="218" t="str">
        <f aca="false">IF('Start - jaro'!E10="","","x")</f>
        <v/>
      </c>
      <c r="B16" s="304" t="n">
        <v>5</v>
      </c>
      <c r="C16" s="307" t="str">
        <f aca="false">IF('Start - jaro'!C10="","",'Start - jaro'!C10)</f>
        <v>Brno-Bohunice</v>
      </c>
      <c r="D16" s="293"/>
      <c r="E16" s="227"/>
      <c r="F16" s="227"/>
      <c r="G16" s="228"/>
      <c r="H16" s="306" t="n">
        <f aca="false">IF($A16="x","x",IF($C16="","",SUM(D16:G16)))</f>
        <v>0</v>
      </c>
      <c r="I16" s="218" t="str">
        <f aca="false">IF('Start - jaro'!E30="","","x")</f>
        <v/>
      </c>
      <c r="J16" s="304" t="n">
        <v>25</v>
      </c>
      <c r="K16" s="307" t="str">
        <f aca="false">IF('Start - jaro'!C30="","",'Start - jaro'!C30)</f>
        <v/>
      </c>
      <c r="L16" s="293"/>
      <c r="M16" s="226"/>
      <c r="N16" s="227"/>
      <c r="O16" s="228"/>
      <c r="P16" s="306" t="str">
        <f aca="false">IF($I16="x","x",IF($K16="","",SUM(L16:O16)))</f>
        <v/>
      </c>
    </row>
    <row r="17" customFormat="false" ht="19.9" hidden="false" customHeight="true" outlineLevel="0" collapsed="false">
      <c r="A17" s="218" t="str">
        <f aca="false">IF('Start - jaro'!E11="","","x")</f>
        <v/>
      </c>
      <c r="B17" s="304" t="n">
        <v>6</v>
      </c>
      <c r="C17" s="307" t="str">
        <f aca="false">IF('Start - jaro'!C11="","",'Start - jaro'!C11)</f>
        <v>Drnovice</v>
      </c>
      <c r="D17" s="293"/>
      <c r="E17" s="227"/>
      <c r="F17" s="227"/>
      <c r="G17" s="228"/>
      <c r="H17" s="306" t="n">
        <f aca="false">IF($A17="x","x",IF($C17="","",SUM(D17:G17)))</f>
        <v>0</v>
      </c>
      <c r="I17" s="218" t="str">
        <f aca="false">IF('Start - jaro'!I6="","","x")</f>
        <v/>
      </c>
      <c r="J17" s="304" t="n">
        <v>26</v>
      </c>
      <c r="K17" s="307" t="str">
        <f aca="false">IF('Start - jaro'!G6="","",'Start - jaro'!G6)</f>
        <v/>
      </c>
      <c r="L17" s="293"/>
      <c r="M17" s="226"/>
      <c r="N17" s="227"/>
      <c r="O17" s="228"/>
      <c r="P17" s="306" t="str">
        <f aca="false">IF($I17="x","x",IF($K17="","",SUM(L17:O17)))</f>
        <v/>
      </c>
    </row>
    <row r="18" customFormat="false" ht="19.9" hidden="false" customHeight="true" outlineLevel="0" collapsed="false">
      <c r="A18" s="218" t="str">
        <f aca="false">IF('Start - jaro'!E12="","","x")</f>
        <v/>
      </c>
      <c r="B18" s="304" t="n">
        <v>7</v>
      </c>
      <c r="C18" s="307" t="str">
        <f aca="false">IF('Start - jaro'!C12="","",'Start - jaro'!C12)</f>
        <v>Senetářov</v>
      </c>
      <c r="D18" s="293"/>
      <c r="E18" s="227"/>
      <c r="F18" s="227"/>
      <c r="G18" s="228"/>
      <c r="H18" s="306" t="n">
        <f aca="false">IF($A18="x","x",IF($C18="","",SUM(D18:G18)))</f>
        <v>0</v>
      </c>
      <c r="I18" s="218" t="str">
        <f aca="false">IF('Start - jaro'!I7="","","x")</f>
        <v/>
      </c>
      <c r="J18" s="304" t="n">
        <v>27</v>
      </c>
      <c r="K18" s="307" t="str">
        <f aca="false">IF('Start - jaro'!G7="","",'Start - jaro'!G7)</f>
        <v/>
      </c>
      <c r="L18" s="293"/>
      <c r="M18" s="226"/>
      <c r="N18" s="227"/>
      <c r="O18" s="228"/>
      <c r="P18" s="306" t="str">
        <f aca="false">IF($I18="x","x",IF($K18="","",SUM(L18:O18)))</f>
        <v/>
      </c>
    </row>
    <row r="19" customFormat="false" ht="19.9" hidden="false" customHeight="true" outlineLevel="0" collapsed="false">
      <c r="A19" s="218" t="str">
        <f aca="false">IF('Start - jaro'!E13="","","x")</f>
        <v/>
      </c>
      <c r="B19" s="304" t="n">
        <v>8</v>
      </c>
      <c r="C19" s="307" t="str">
        <f aca="false">IF('Start - jaro'!C13="","",'Start - jaro'!C13)</f>
        <v/>
      </c>
      <c r="D19" s="293"/>
      <c r="E19" s="227"/>
      <c r="F19" s="227"/>
      <c r="G19" s="228"/>
      <c r="H19" s="306" t="str">
        <f aca="false">IF($A19="x","x",IF($C19="","",SUM(D19:G19)))</f>
        <v/>
      </c>
      <c r="I19" s="218" t="str">
        <f aca="false">IF('Start - jaro'!I8="","","x")</f>
        <v/>
      </c>
      <c r="J19" s="304" t="n">
        <v>28</v>
      </c>
      <c r="K19" s="307" t="str">
        <f aca="false">IF('Start - jaro'!G8="","",'Start - jaro'!G8)</f>
        <v/>
      </c>
      <c r="L19" s="293"/>
      <c r="M19" s="226"/>
      <c r="N19" s="227"/>
      <c r="O19" s="228"/>
      <c r="P19" s="306" t="str">
        <f aca="false">IF($I19="x","x",IF($K19="","",SUM(L19:O19)))</f>
        <v/>
      </c>
    </row>
    <row r="20" customFormat="false" ht="19.9" hidden="false" customHeight="true" outlineLevel="0" collapsed="false">
      <c r="A20" s="218" t="str">
        <f aca="false">IF('Start - jaro'!E14="","","x")</f>
        <v/>
      </c>
      <c r="B20" s="219" t="n">
        <v>9</v>
      </c>
      <c r="C20" s="278" t="str">
        <f aca="false">IF('Start - jaro'!C14="","",'Start - jaro'!C14)</f>
        <v/>
      </c>
      <c r="D20" s="308"/>
      <c r="E20" s="309"/>
      <c r="F20" s="309"/>
      <c r="G20" s="310"/>
      <c r="H20" s="311" t="str">
        <f aca="false">IF($A20="x","x",IF($C20="","",SUM(D20:G20)))</f>
        <v/>
      </c>
      <c r="I20" s="218" t="str">
        <f aca="false">IF('Start - jaro'!I9="","","x")</f>
        <v/>
      </c>
      <c r="J20" s="219" t="n">
        <v>29</v>
      </c>
      <c r="K20" s="278" t="str">
        <f aca="false">IF('Start - jaro'!G9="","",'Start - jaro'!G9)</f>
        <v/>
      </c>
      <c r="L20" s="308"/>
      <c r="M20" s="312"/>
      <c r="N20" s="309"/>
      <c r="O20" s="310"/>
      <c r="P20" s="311" t="str">
        <f aca="false">IF($I20="x","x",IF($K20="","",SUM(L20:O20)))</f>
        <v/>
      </c>
    </row>
    <row r="21" customFormat="false" ht="19.9" hidden="false" customHeight="true" outlineLevel="0" collapsed="false">
      <c r="A21" s="218" t="str">
        <f aca="false">IF('Start - jaro'!E15="","","x")</f>
        <v/>
      </c>
      <c r="B21" s="240" t="n">
        <v>10</v>
      </c>
      <c r="C21" s="281" t="str">
        <f aca="false">IF('Start - jaro'!C15="","",'Start - jaro'!C15)</f>
        <v/>
      </c>
      <c r="D21" s="313"/>
      <c r="E21" s="314"/>
      <c r="F21" s="314"/>
      <c r="G21" s="315"/>
      <c r="H21" s="316" t="str">
        <f aca="false">IF($A21="x","x",IF($C21="","",SUM(D21:G21)))</f>
        <v/>
      </c>
      <c r="I21" s="218" t="str">
        <f aca="false">IF('Start - jaro'!I10="","","x")</f>
        <v/>
      </c>
      <c r="J21" s="219" t="n">
        <v>30</v>
      </c>
      <c r="K21" s="278" t="str">
        <f aca="false">IF('Start - jaro'!G10="","",'Start - jaro'!G10)</f>
        <v/>
      </c>
      <c r="L21" s="308"/>
      <c r="M21" s="312"/>
      <c r="N21" s="309"/>
      <c r="O21" s="310"/>
      <c r="P21" s="311" t="str">
        <f aca="false">IF($I21="x","x",IF($K21="","",SUM(L21:O21)))</f>
        <v/>
      </c>
    </row>
    <row r="22" customFormat="false" ht="19.9" hidden="false" customHeight="true" outlineLevel="0" collapsed="false">
      <c r="A22" s="218" t="str">
        <f aca="false">IF('Start - jaro'!E16="","","x")</f>
        <v/>
      </c>
      <c r="B22" s="304" t="n">
        <v>11</v>
      </c>
      <c r="C22" s="305" t="str">
        <f aca="false">IF('Start - jaro'!C16="","",'Start - jaro'!C16)</f>
        <v/>
      </c>
      <c r="D22" s="293"/>
      <c r="E22" s="227"/>
      <c r="F22" s="227"/>
      <c r="G22" s="228"/>
      <c r="H22" s="306" t="str">
        <f aca="false">IF($A22="x","x",IF($C22="","",SUM(D22:G22)))</f>
        <v/>
      </c>
      <c r="I22" s="218" t="str">
        <f aca="false">IF('Start - jaro'!I11="","","x")</f>
        <v/>
      </c>
      <c r="J22" s="304" t="n">
        <v>31</v>
      </c>
      <c r="K22" s="305" t="str">
        <f aca="false">IF('Start - jaro'!G11="","",'Start - jaro'!G11)</f>
        <v/>
      </c>
      <c r="L22" s="293"/>
      <c r="M22" s="226"/>
      <c r="N22" s="227"/>
      <c r="O22" s="228"/>
      <c r="P22" s="306" t="str">
        <f aca="false">IF($I22="x","x",IF($K22="","",SUM(L22:O22)))</f>
        <v/>
      </c>
    </row>
    <row r="23" customFormat="false" ht="19.9" hidden="false" customHeight="true" outlineLevel="0" collapsed="false">
      <c r="A23" s="218" t="str">
        <f aca="false">IF('Start - jaro'!E17="","","x")</f>
        <v/>
      </c>
      <c r="B23" s="304" t="n">
        <v>12</v>
      </c>
      <c r="C23" s="307" t="str">
        <f aca="false">IF('Start - jaro'!C17="","",'Start - jaro'!C17)</f>
        <v/>
      </c>
      <c r="D23" s="293"/>
      <c r="E23" s="227"/>
      <c r="F23" s="227"/>
      <c r="G23" s="228"/>
      <c r="H23" s="306" t="str">
        <f aca="false">IF($A23="x","x",IF($C23="","",SUM(D23:G23)))</f>
        <v/>
      </c>
      <c r="I23" s="218" t="str">
        <f aca="false">IF('Start - jaro'!I12="","","x")</f>
        <v/>
      </c>
      <c r="J23" s="304" t="n">
        <v>32</v>
      </c>
      <c r="K23" s="307" t="str">
        <f aca="false">IF('Start - jaro'!G12="","",'Start - jaro'!G12)</f>
        <v/>
      </c>
      <c r="L23" s="293"/>
      <c r="M23" s="226"/>
      <c r="N23" s="227"/>
      <c r="O23" s="228"/>
      <c r="P23" s="306" t="str">
        <f aca="false">IF($I23="x","x",IF($K23="","",SUM(L23:O23)))</f>
        <v/>
      </c>
    </row>
    <row r="24" customFormat="false" ht="19.9" hidden="false" customHeight="true" outlineLevel="0" collapsed="false">
      <c r="A24" s="218" t="str">
        <f aca="false">IF('Start - jaro'!E18="","","x")</f>
        <v/>
      </c>
      <c r="B24" s="304" t="n">
        <v>13</v>
      </c>
      <c r="C24" s="307" t="str">
        <f aca="false">IF('Start - jaro'!C18="","",'Start - jaro'!C18)</f>
        <v/>
      </c>
      <c r="D24" s="293"/>
      <c r="E24" s="227"/>
      <c r="F24" s="227"/>
      <c r="G24" s="228"/>
      <c r="H24" s="306" t="str">
        <f aca="false">IF($A24="x","x",IF($C24="","",SUM(D24:G24)))</f>
        <v/>
      </c>
      <c r="I24" s="218" t="str">
        <f aca="false">IF('Start - jaro'!I13="","","x")</f>
        <v/>
      </c>
      <c r="J24" s="304" t="n">
        <v>33</v>
      </c>
      <c r="K24" s="307" t="str">
        <f aca="false">IF('Start - jaro'!G13="","",'Start - jaro'!G13)</f>
        <v/>
      </c>
      <c r="L24" s="293"/>
      <c r="M24" s="226"/>
      <c r="N24" s="227"/>
      <c r="O24" s="228"/>
      <c r="P24" s="306" t="str">
        <f aca="false">IF($I24="x","x",IF($K24="","",SUM(L24:O24)))</f>
        <v/>
      </c>
    </row>
    <row r="25" customFormat="false" ht="19.9" hidden="false" customHeight="true" outlineLevel="0" collapsed="false">
      <c r="A25" s="218" t="str">
        <f aca="false">IF('Start - jaro'!E19="","","x")</f>
        <v/>
      </c>
      <c r="B25" s="304" t="n">
        <v>14</v>
      </c>
      <c r="C25" s="307" t="str">
        <f aca="false">IF('Start - jaro'!C19="","",'Start - jaro'!C19)</f>
        <v/>
      </c>
      <c r="D25" s="293"/>
      <c r="E25" s="227"/>
      <c r="F25" s="227"/>
      <c r="G25" s="228"/>
      <c r="H25" s="306" t="str">
        <f aca="false">IF($A25="x","x",IF($C25="","",SUM(D25:G25)))</f>
        <v/>
      </c>
      <c r="I25" s="218" t="str">
        <f aca="false">IF('Start - jaro'!I14="","","x")</f>
        <v/>
      </c>
      <c r="J25" s="304" t="n">
        <v>34</v>
      </c>
      <c r="K25" s="307" t="str">
        <f aca="false">IF('Start - jaro'!G14="","",'Start - jaro'!G14)</f>
        <v/>
      </c>
      <c r="L25" s="293"/>
      <c r="M25" s="226"/>
      <c r="N25" s="227"/>
      <c r="O25" s="228"/>
      <c r="P25" s="306" t="str">
        <f aca="false">IF($I25="x","x",IF($K25="","",SUM(L25:O25)))</f>
        <v/>
      </c>
    </row>
    <row r="26" customFormat="false" ht="19.9" hidden="false" customHeight="true" outlineLevel="0" collapsed="false">
      <c r="A26" s="218" t="str">
        <f aca="false">IF('Start - jaro'!E20="","","x")</f>
        <v/>
      </c>
      <c r="B26" s="304" t="n">
        <v>15</v>
      </c>
      <c r="C26" s="307" t="str">
        <f aca="false">IF('Start - jaro'!C20="","",'Start - jaro'!C20)</f>
        <v/>
      </c>
      <c r="D26" s="293"/>
      <c r="E26" s="227"/>
      <c r="F26" s="227"/>
      <c r="G26" s="228"/>
      <c r="H26" s="306" t="str">
        <f aca="false">IF($A26="x","x",IF($C26="","",SUM(D26:G26)))</f>
        <v/>
      </c>
      <c r="I26" s="218" t="str">
        <f aca="false">IF('Start - jaro'!I15="","","x")</f>
        <v/>
      </c>
      <c r="J26" s="304" t="n">
        <v>35</v>
      </c>
      <c r="K26" s="307" t="str">
        <f aca="false">IF('Start - jaro'!G15="","",'Start - jaro'!G15)</f>
        <v/>
      </c>
      <c r="L26" s="293"/>
      <c r="M26" s="226"/>
      <c r="N26" s="227"/>
      <c r="O26" s="228"/>
      <c r="P26" s="306" t="str">
        <f aca="false">IF($I26="x","x",IF($K26="","",SUM(L26:O26)))</f>
        <v/>
      </c>
    </row>
    <row r="27" customFormat="false" ht="19.9" hidden="false" customHeight="true" outlineLevel="0" collapsed="false">
      <c r="A27" s="218" t="str">
        <f aca="false">IF('Start - jaro'!E21="","","x")</f>
        <v/>
      </c>
      <c r="B27" s="304" t="n">
        <v>16</v>
      </c>
      <c r="C27" s="307" t="str">
        <f aca="false">IF('Start - jaro'!C21="","",'Start - jaro'!C21)</f>
        <v/>
      </c>
      <c r="D27" s="293"/>
      <c r="E27" s="227"/>
      <c r="F27" s="227"/>
      <c r="G27" s="228"/>
      <c r="H27" s="306" t="str">
        <f aca="false">IF($A27="x","x",IF($C27="","",SUM(D27:G27)))</f>
        <v/>
      </c>
      <c r="I27" s="218" t="str">
        <f aca="false">IF('Start - jaro'!I16="","","x")</f>
        <v/>
      </c>
      <c r="J27" s="304" t="n">
        <v>36</v>
      </c>
      <c r="K27" s="307" t="str">
        <f aca="false">IF('Start - jaro'!G16="","",'Start - jaro'!G16)</f>
        <v/>
      </c>
      <c r="L27" s="293"/>
      <c r="M27" s="226"/>
      <c r="N27" s="227"/>
      <c r="O27" s="228"/>
      <c r="P27" s="306" t="str">
        <f aca="false">IF($I27="x","x",IF($K27="","",SUM(L27:O27)))</f>
        <v/>
      </c>
    </row>
    <row r="28" customFormat="false" ht="19.9" hidden="false" customHeight="true" outlineLevel="0" collapsed="false">
      <c r="A28" s="218" t="str">
        <f aca="false">IF('Start - jaro'!E22="","","x")</f>
        <v/>
      </c>
      <c r="B28" s="304" t="n">
        <v>17</v>
      </c>
      <c r="C28" s="307" t="str">
        <f aca="false">IF('Start - jaro'!C22="","",'Start - jaro'!C22)</f>
        <v/>
      </c>
      <c r="D28" s="293"/>
      <c r="E28" s="227"/>
      <c r="F28" s="227"/>
      <c r="G28" s="228"/>
      <c r="H28" s="306" t="str">
        <f aca="false">IF($A28="x","x",IF($C28="","",SUM(D28:G28)))</f>
        <v/>
      </c>
      <c r="I28" s="218" t="str">
        <f aca="false">IF('Start - jaro'!I17="","","x")</f>
        <v/>
      </c>
      <c r="J28" s="304" t="n">
        <v>37</v>
      </c>
      <c r="K28" s="307" t="str">
        <f aca="false">IF('Start - jaro'!G17="","",'Start - jaro'!G17)</f>
        <v/>
      </c>
      <c r="L28" s="293"/>
      <c r="M28" s="226"/>
      <c r="N28" s="227"/>
      <c r="O28" s="228"/>
      <c r="P28" s="306" t="str">
        <f aca="false">IF($I28="x","x",IF($K28="","",SUM(L28:O28)))</f>
        <v/>
      </c>
    </row>
    <row r="29" customFormat="false" ht="19.9" hidden="false" customHeight="true" outlineLevel="0" collapsed="false">
      <c r="A29" s="218" t="str">
        <f aca="false">IF('Start - jaro'!E23="","","x")</f>
        <v/>
      </c>
      <c r="B29" s="304" t="n">
        <v>18</v>
      </c>
      <c r="C29" s="307" t="str">
        <f aca="false">IF('Start - jaro'!C23="","",'Start - jaro'!C23)</f>
        <v/>
      </c>
      <c r="D29" s="293"/>
      <c r="E29" s="227"/>
      <c r="F29" s="227"/>
      <c r="G29" s="228"/>
      <c r="H29" s="306" t="str">
        <f aca="false">IF($A29="x","x",IF($C29="","",SUM(D29:G29)))</f>
        <v/>
      </c>
      <c r="I29" s="218" t="str">
        <f aca="false">IF('Start - jaro'!I18="","","x")</f>
        <v/>
      </c>
      <c r="J29" s="304" t="n">
        <v>38</v>
      </c>
      <c r="K29" s="307" t="str">
        <f aca="false">IF('Start - jaro'!G18="","",'Start - jaro'!G18)</f>
        <v/>
      </c>
      <c r="L29" s="293"/>
      <c r="M29" s="226"/>
      <c r="N29" s="227"/>
      <c r="O29" s="228"/>
      <c r="P29" s="306" t="str">
        <f aca="false">IF($I29="x","x",IF($K29="","",SUM(L29:O29)))</f>
        <v/>
      </c>
    </row>
    <row r="30" customFormat="false" ht="19.9" hidden="false" customHeight="true" outlineLevel="0" collapsed="false">
      <c r="A30" s="218" t="str">
        <f aca="false">IF('Start - jaro'!E24="","","x")</f>
        <v/>
      </c>
      <c r="B30" s="219" t="n">
        <v>19</v>
      </c>
      <c r="C30" s="278" t="str">
        <f aca="false">IF('Start - jaro'!C24="","",'Start - jaro'!C24)</f>
        <v/>
      </c>
      <c r="D30" s="308"/>
      <c r="E30" s="309"/>
      <c r="F30" s="309"/>
      <c r="G30" s="310"/>
      <c r="H30" s="311" t="str">
        <f aca="false">IF($A30="x","x",IF($C30="","",SUM(D30:G30)))</f>
        <v/>
      </c>
      <c r="I30" s="218" t="str">
        <f aca="false">IF('Start - jaro'!I19="","","x")</f>
        <v/>
      </c>
      <c r="J30" s="219" t="n">
        <v>39</v>
      </c>
      <c r="K30" s="278" t="str">
        <f aca="false">IF('Start - jaro'!G19="","",'Start - jaro'!G19)</f>
        <v/>
      </c>
      <c r="L30" s="308"/>
      <c r="M30" s="312"/>
      <c r="N30" s="309"/>
      <c r="O30" s="310"/>
      <c r="P30" s="311" t="str">
        <f aca="false">IF($I30="x","x",IF($K30="","",SUM(L30:O30)))</f>
        <v/>
      </c>
    </row>
    <row r="31" customFormat="false" ht="19.9" hidden="false" customHeight="true" outlineLevel="0" collapsed="false">
      <c r="A31" s="218" t="str">
        <f aca="false">IF('Start - jaro'!E25="","","x")</f>
        <v/>
      </c>
      <c r="B31" s="240" t="n">
        <v>20</v>
      </c>
      <c r="C31" s="281" t="str">
        <f aca="false">IF('Start - jaro'!C25="","",'Start - jaro'!C25)</f>
        <v/>
      </c>
      <c r="D31" s="313"/>
      <c r="E31" s="314"/>
      <c r="F31" s="314"/>
      <c r="G31" s="315"/>
      <c r="H31" s="316" t="str">
        <f aca="false">IF($A31="x","x",IF($C31="","",SUM(D31:G31)))</f>
        <v/>
      </c>
      <c r="I31" s="218" t="str">
        <f aca="false">IF('Start - jaro'!I20="","","x")</f>
        <v/>
      </c>
      <c r="J31" s="219" t="n">
        <v>40</v>
      </c>
      <c r="K31" s="278" t="str">
        <f aca="false">IF('Start - jaro'!G20="","",'Start - jaro'!G20)</f>
        <v/>
      </c>
      <c r="L31" s="308"/>
      <c r="M31" s="312"/>
      <c r="N31" s="309"/>
      <c r="O31" s="310"/>
      <c r="P31" s="311" t="str">
        <f aca="false">IF($I31="x","x",IF($K31="","",SUM(L31:O31)))</f>
        <v/>
      </c>
    </row>
    <row r="32" customFormat="false" ht="15" hidden="false" customHeight="true" outlineLevel="0" collapsed="false">
      <c r="B32" s="257" t="s">
        <v>114</v>
      </c>
      <c r="C32" s="257"/>
      <c r="D32" s="257"/>
      <c r="E32" s="257"/>
      <c r="F32" s="257"/>
      <c r="G32" s="257"/>
      <c r="H32" s="257"/>
      <c r="I32" s="257"/>
      <c r="J32" s="257"/>
      <c r="K32" s="259"/>
      <c r="L32" s="259"/>
      <c r="M32" s="259"/>
      <c r="N32" s="259"/>
      <c r="O32" s="259"/>
      <c r="P32" s="259"/>
    </row>
    <row r="33" customFormat="false" ht="15" hidden="false" customHeight="true" outlineLevel="0" collapsed="false">
      <c r="B33" s="257"/>
      <c r="C33" s="257"/>
      <c r="D33" s="257"/>
      <c r="E33" s="257"/>
      <c r="F33" s="257"/>
      <c r="G33" s="257"/>
      <c r="H33" s="257"/>
      <c r="I33" s="257"/>
      <c r="J33" s="257"/>
      <c r="K33" s="259"/>
      <c r="L33" s="259"/>
      <c r="M33" s="259"/>
      <c r="N33" s="259"/>
      <c r="O33" s="259"/>
      <c r="P33" s="259"/>
    </row>
    <row r="34" customFormat="false" ht="15" hidden="false" customHeight="true" outlineLevel="0" collapsed="false">
      <c r="B34" s="257"/>
      <c r="C34" s="257"/>
      <c r="D34" s="257"/>
      <c r="E34" s="257"/>
      <c r="F34" s="257"/>
      <c r="G34" s="257"/>
      <c r="H34" s="257"/>
      <c r="I34" s="257"/>
      <c r="J34" s="257"/>
      <c r="K34" s="259"/>
      <c r="L34" s="259"/>
      <c r="M34" s="259"/>
      <c r="N34" s="259"/>
      <c r="O34" s="259"/>
      <c r="P34" s="259"/>
    </row>
    <row r="35" customFormat="false" ht="19.9" hidden="false" customHeight="true" outlineLevel="0" collapsed="false">
      <c r="B35" s="261" t="s">
        <v>115</v>
      </c>
      <c r="C35" s="261"/>
      <c r="D35" s="261"/>
      <c r="E35" s="261"/>
      <c r="F35" s="261"/>
      <c r="G35" s="261"/>
      <c r="H35" s="261"/>
      <c r="I35" s="261"/>
      <c r="J35" s="261"/>
      <c r="K35" s="259"/>
      <c r="L35" s="259"/>
      <c r="M35" s="259"/>
      <c r="N35" s="259"/>
      <c r="O35" s="259"/>
      <c r="P35" s="259"/>
    </row>
    <row r="36" customFormat="false" ht="15" hidden="false" customHeight="true" outlineLevel="0" collapsed="false">
      <c r="B36" s="301" t="s">
        <v>137</v>
      </c>
      <c r="C36" s="301"/>
      <c r="D36" s="264" t="s">
        <v>138</v>
      </c>
      <c r="E36" s="264"/>
      <c r="F36" s="264"/>
      <c r="G36" s="264"/>
      <c r="H36" s="264"/>
      <c r="I36" s="267"/>
      <c r="J36" s="301" t="s">
        <v>137</v>
      </c>
      <c r="K36" s="301"/>
      <c r="L36" s="264" t="s">
        <v>138</v>
      </c>
      <c r="M36" s="264"/>
      <c r="N36" s="264"/>
      <c r="O36" s="264"/>
      <c r="P36" s="264"/>
    </row>
    <row r="37" customFormat="false" ht="15" hidden="false" customHeight="true" outlineLevel="0" collapsed="false">
      <c r="B37" s="301"/>
      <c r="C37" s="301"/>
      <c r="D37" s="264"/>
      <c r="E37" s="264"/>
      <c r="F37" s="264"/>
      <c r="G37" s="264"/>
      <c r="H37" s="264"/>
      <c r="I37" s="270"/>
      <c r="J37" s="301"/>
      <c r="K37" s="301"/>
      <c r="L37" s="264"/>
      <c r="M37" s="264"/>
      <c r="N37" s="264"/>
      <c r="O37" s="264"/>
      <c r="P37" s="264"/>
    </row>
    <row r="38" customFormat="false" ht="15" hidden="false" customHeight="true" outlineLevel="0" collapsed="false">
      <c r="B38" s="301"/>
      <c r="C38" s="301"/>
      <c r="D38" s="264"/>
      <c r="E38" s="264"/>
      <c r="F38" s="264"/>
      <c r="G38" s="264"/>
      <c r="H38" s="264"/>
      <c r="I38" s="270"/>
      <c r="J38" s="301"/>
      <c r="K38" s="301"/>
      <c r="L38" s="264"/>
      <c r="M38" s="264"/>
      <c r="N38" s="264"/>
      <c r="O38" s="264"/>
      <c r="P38" s="264"/>
    </row>
    <row r="39" customFormat="false" ht="15" hidden="false" customHeight="true" outlineLevel="0" collapsed="false">
      <c r="B39" s="302" t="str">
        <f aca="false">"KATEGORIE: "&amp;'Start - podzim'!$N$2</f>
        <v>KATEGORIE: STARŠÍ</v>
      </c>
      <c r="C39" s="302"/>
      <c r="D39" s="271" t="s">
        <v>139</v>
      </c>
      <c r="E39" s="272" t="s">
        <v>140</v>
      </c>
      <c r="F39" s="303" t="s">
        <v>141</v>
      </c>
      <c r="G39" s="272" t="s">
        <v>142</v>
      </c>
      <c r="H39" s="274" t="s">
        <v>143</v>
      </c>
      <c r="I39" s="277"/>
      <c r="J39" s="302" t="str">
        <f aca="false">"KATEGORIE: "&amp;'Start - podzim'!$N$2</f>
        <v>KATEGORIE: STARŠÍ</v>
      </c>
      <c r="K39" s="302"/>
      <c r="L39" s="271" t="s">
        <v>139</v>
      </c>
      <c r="M39" s="272" t="s">
        <v>140</v>
      </c>
      <c r="N39" s="303" t="s">
        <v>141</v>
      </c>
      <c r="O39" s="272" t="s">
        <v>142</v>
      </c>
      <c r="P39" s="274" t="s">
        <v>143</v>
      </c>
    </row>
    <row r="40" customFormat="false" ht="15" hidden="false" customHeight="true" outlineLevel="0" collapsed="false">
      <c r="B40" s="302"/>
      <c r="C40" s="302"/>
      <c r="D40" s="271"/>
      <c r="E40" s="272"/>
      <c r="F40" s="303"/>
      <c r="G40" s="272"/>
      <c r="H40" s="274"/>
      <c r="I40" s="277"/>
      <c r="J40" s="302"/>
      <c r="K40" s="302"/>
      <c r="L40" s="271"/>
      <c r="M40" s="272"/>
      <c r="N40" s="303"/>
      <c r="O40" s="272"/>
      <c r="P40" s="274"/>
    </row>
    <row r="41" customFormat="false" ht="16.9" hidden="false" customHeight="true" outlineLevel="0" collapsed="false">
      <c r="B41" s="215" t="s">
        <v>100</v>
      </c>
      <c r="C41" s="216" t="s">
        <v>101</v>
      </c>
      <c r="D41" s="271"/>
      <c r="E41" s="272"/>
      <c r="F41" s="303"/>
      <c r="G41" s="272"/>
      <c r="H41" s="274"/>
      <c r="I41" s="277"/>
      <c r="J41" s="215" t="s">
        <v>100</v>
      </c>
      <c r="K41" s="216" t="s">
        <v>101</v>
      </c>
      <c r="L41" s="271"/>
      <c r="M41" s="272"/>
      <c r="N41" s="303"/>
      <c r="O41" s="272"/>
      <c r="P41" s="274"/>
    </row>
    <row r="42" customFormat="false" ht="16.9" hidden="false" customHeight="true" outlineLevel="0" collapsed="false">
      <c r="B42" s="215"/>
      <c r="C42" s="216"/>
      <c r="D42" s="271"/>
      <c r="E42" s="272"/>
      <c r="F42" s="303"/>
      <c r="G42" s="272"/>
      <c r="H42" s="274"/>
      <c r="I42" s="277"/>
      <c r="J42" s="215"/>
      <c r="K42" s="216"/>
      <c r="L42" s="271"/>
      <c r="M42" s="272"/>
      <c r="N42" s="303"/>
      <c r="O42" s="272"/>
      <c r="P42" s="274"/>
    </row>
    <row r="43" customFormat="false" ht="19.9" hidden="false" customHeight="true" outlineLevel="0" collapsed="false">
      <c r="A43" s="218" t="str">
        <f aca="false">IF('Start - jaro'!I21="","","x")</f>
        <v/>
      </c>
      <c r="B43" s="304" t="n">
        <v>41</v>
      </c>
      <c r="C43" s="305" t="str">
        <f aca="false">IF('Start - jaro'!G21="","",'Start - jaro'!G21)</f>
        <v/>
      </c>
      <c r="D43" s="293"/>
      <c r="E43" s="227"/>
      <c r="F43" s="227"/>
      <c r="G43" s="228"/>
      <c r="H43" s="306" t="str">
        <f aca="false">IF($A43="x","x",IF($C43="","",SUM(D43:G43)))</f>
        <v/>
      </c>
      <c r="I43" s="218" t="str">
        <f aca="false">IF('Start - jaro'!M16="","","x")</f>
        <v/>
      </c>
      <c r="J43" s="304" t="n">
        <v>61</v>
      </c>
      <c r="K43" s="305" t="str">
        <f aca="false">IF('Start - jaro'!K16="","",'Start - jaro'!K16)</f>
        <v/>
      </c>
      <c r="L43" s="293"/>
      <c r="M43" s="226"/>
      <c r="N43" s="227"/>
      <c r="O43" s="228"/>
      <c r="P43" s="306" t="str">
        <f aca="false">IF($I43="x","x",IF($K43="","",SUM(L43:O43)))</f>
        <v/>
      </c>
    </row>
    <row r="44" customFormat="false" ht="19.9" hidden="false" customHeight="true" outlineLevel="0" collapsed="false">
      <c r="A44" s="218" t="str">
        <f aca="false">IF('Start - jaro'!I22="","","x")</f>
        <v/>
      </c>
      <c r="B44" s="304" t="n">
        <v>42</v>
      </c>
      <c r="C44" s="307" t="str">
        <f aca="false">IF('Start - jaro'!G22="","",'Start - jaro'!G22)</f>
        <v/>
      </c>
      <c r="D44" s="293"/>
      <c r="E44" s="227"/>
      <c r="F44" s="227"/>
      <c r="G44" s="228"/>
      <c r="H44" s="306" t="str">
        <f aca="false">IF($A44="x","x",IF($C44="","",SUM(D44:G44)))</f>
        <v/>
      </c>
      <c r="I44" s="218" t="str">
        <f aca="false">IF('Start - jaro'!M17="","","x")</f>
        <v/>
      </c>
      <c r="J44" s="304" t="n">
        <v>62</v>
      </c>
      <c r="K44" s="307" t="str">
        <f aca="false">IF('Start - jaro'!K17="","",'Start - jaro'!K17)</f>
        <v/>
      </c>
      <c r="L44" s="293"/>
      <c r="M44" s="226"/>
      <c r="N44" s="227"/>
      <c r="O44" s="228"/>
      <c r="P44" s="306" t="str">
        <f aca="false">IF($I44="x","x",IF($K44="","",SUM(L44:O44)))</f>
        <v/>
      </c>
    </row>
    <row r="45" customFormat="false" ht="19.9" hidden="false" customHeight="true" outlineLevel="0" collapsed="false">
      <c r="A45" s="218" t="str">
        <f aca="false">IF('Start - jaro'!I23="","","x")</f>
        <v/>
      </c>
      <c r="B45" s="304" t="n">
        <v>43</v>
      </c>
      <c r="C45" s="307" t="str">
        <f aca="false">IF('Start - jaro'!G23="","",'Start - jaro'!G23)</f>
        <v/>
      </c>
      <c r="D45" s="293"/>
      <c r="E45" s="227"/>
      <c r="F45" s="227"/>
      <c r="G45" s="228"/>
      <c r="H45" s="306" t="str">
        <f aca="false">IF($A45="x","x",IF($C45="","",SUM(D45:G45)))</f>
        <v/>
      </c>
      <c r="I45" s="218" t="str">
        <f aca="false">IF('Start - jaro'!M18="","","x")</f>
        <v/>
      </c>
      <c r="J45" s="304" t="n">
        <v>63</v>
      </c>
      <c r="K45" s="307" t="str">
        <f aca="false">IF('Start - jaro'!K18="","",'Start - jaro'!K18)</f>
        <v/>
      </c>
      <c r="L45" s="293"/>
      <c r="M45" s="226"/>
      <c r="N45" s="227"/>
      <c r="O45" s="228"/>
      <c r="P45" s="306" t="str">
        <f aca="false">IF($I45="x","x",IF($K45="","",SUM(L45:O45)))</f>
        <v/>
      </c>
    </row>
    <row r="46" customFormat="false" ht="19.9" hidden="false" customHeight="true" outlineLevel="0" collapsed="false">
      <c r="A46" s="218" t="str">
        <f aca="false">IF('Start - jaro'!I24="","","x")</f>
        <v/>
      </c>
      <c r="B46" s="304" t="n">
        <v>44</v>
      </c>
      <c r="C46" s="307" t="str">
        <f aca="false">IF('Start - jaro'!G24="","",'Start - jaro'!G24)</f>
        <v/>
      </c>
      <c r="D46" s="293"/>
      <c r="E46" s="227"/>
      <c r="F46" s="227"/>
      <c r="G46" s="228"/>
      <c r="H46" s="306" t="str">
        <f aca="false">IF($A46="x","x",IF($C46="","",SUM(D46:G46)))</f>
        <v/>
      </c>
      <c r="I46" s="218" t="str">
        <f aca="false">IF('Start - jaro'!M19="","","x")</f>
        <v/>
      </c>
      <c r="J46" s="304" t="n">
        <v>64</v>
      </c>
      <c r="K46" s="307" t="str">
        <f aca="false">IF('Start - jaro'!K19="","",'Start - jaro'!K19)</f>
        <v/>
      </c>
      <c r="L46" s="293"/>
      <c r="M46" s="226"/>
      <c r="N46" s="227"/>
      <c r="O46" s="228"/>
      <c r="P46" s="306" t="str">
        <f aca="false">IF($I46="x","x",IF($K46="","",SUM(L46:O46)))</f>
        <v/>
      </c>
    </row>
    <row r="47" customFormat="false" ht="19.9" hidden="false" customHeight="true" outlineLevel="0" collapsed="false">
      <c r="A47" s="218" t="str">
        <f aca="false">IF('Start - jaro'!I25="","","x")</f>
        <v/>
      </c>
      <c r="B47" s="304" t="n">
        <v>45</v>
      </c>
      <c r="C47" s="307" t="str">
        <f aca="false">IF('Start - jaro'!G25="","",'Start - jaro'!G25)</f>
        <v/>
      </c>
      <c r="D47" s="293"/>
      <c r="E47" s="227"/>
      <c r="F47" s="227"/>
      <c r="G47" s="228"/>
      <c r="H47" s="306" t="str">
        <f aca="false">IF($A47="x","x",IF($C47="","",SUM(D47:G47)))</f>
        <v/>
      </c>
      <c r="I47" s="218" t="str">
        <f aca="false">IF('Start - jaro'!M20="","","x")</f>
        <v/>
      </c>
      <c r="J47" s="304" t="n">
        <v>65</v>
      </c>
      <c r="K47" s="307" t="str">
        <f aca="false">IF('Start - jaro'!K20="","",'Start - jaro'!K20)</f>
        <v/>
      </c>
      <c r="L47" s="293"/>
      <c r="M47" s="226"/>
      <c r="N47" s="227"/>
      <c r="O47" s="228"/>
      <c r="P47" s="306" t="str">
        <f aca="false">IF($I47="x","x",IF($K47="","",SUM(L47:O47)))</f>
        <v/>
      </c>
    </row>
    <row r="48" customFormat="false" ht="19.9" hidden="false" customHeight="true" outlineLevel="0" collapsed="false">
      <c r="A48" s="218" t="str">
        <f aca="false">IF('Start - jaro'!I26="","","x")</f>
        <v/>
      </c>
      <c r="B48" s="304" t="n">
        <v>46</v>
      </c>
      <c r="C48" s="307" t="str">
        <f aca="false">IF('Start - jaro'!G26="","",'Start - jaro'!G26)</f>
        <v/>
      </c>
      <c r="D48" s="293"/>
      <c r="E48" s="227"/>
      <c r="F48" s="227"/>
      <c r="G48" s="228"/>
      <c r="H48" s="306" t="str">
        <f aca="false">IF($A48="x","x",IF($C48="","",SUM(D48:G48)))</f>
        <v/>
      </c>
      <c r="I48" s="218" t="str">
        <f aca="false">IF('Start - jaro'!M21="","","x")</f>
        <v/>
      </c>
      <c r="J48" s="304" t="n">
        <v>66</v>
      </c>
      <c r="K48" s="307" t="str">
        <f aca="false">IF('Start - jaro'!K21="","",'Start - jaro'!K21)</f>
        <v/>
      </c>
      <c r="L48" s="293"/>
      <c r="M48" s="226"/>
      <c r="N48" s="227"/>
      <c r="O48" s="228"/>
      <c r="P48" s="306" t="str">
        <f aca="false">IF($I48="x","x",IF($K48="","",SUM(L48:O48)))</f>
        <v/>
      </c>
    </row>
    <row r="49" customFormat="false" ht="19.9" hidden="false" customHeight="true" outlineLevel="0" collapsed="false">
      <c r="A49" s="218" t="str">
        <f aca="false">IF('Start - jaro'!I27="","","x")</f>
        <v/>
      </c>
      <c r="B49" s="304" t="n">
        <v>47</v>
      </c>
      <c r="C49" s="307" t="str">
        <f aca="false">IF('Start - jaro'!G27="","",'Start - jaro'!G27)</f>
        <v/>
      </c>
      <c r="D49" s="293"/>
      <c r="E49" s="227"/>
      <c r="F49" s="227"/>
      <c r="G49" s="228"/>
      <c r="H49" s="306" t="str">
        <f aca="false">IF($A49="x","x",IF($C49="","",SUM(D49:G49)))</f>
        <v/>
      </c>
      <c r="I49" s="218" t="str">
        <f aca="false">IF('Start - jaro'!M22="","","x")</f>
        <v/>
      </c>
      <c r="J49" s="304" t="n">
        <v>67</v>
      </c>
      <c r="K49" s="307" t="str">
        <f aca="false">IF('Start - jaro'!K22="","",'Start - jaro'!K22)</f>
        <v/>
      </c>
      <c r="L49" s="293"/>
      <c r="M49" s="226"/>
      <c r="N49" s="227"/>
      <c r="O49" s="228"/>
      <c r="P49" s="306" t="str">
        <f aca="false">IF($I49="x","x",IF($K49="","",SUM(L49:O49)))</f>
        <v/>
      </c>
    </row>
    <row r="50" customFormat="false" ht="19.9" hidden="false" customHeight="true" outlineLevel="0" collapsed="false">
      <c r="A50" s="218" t="str">
        <f aca="false">IF('Start - jaro'!I28="","","x")</f>
        <v/>
      </c>
      <c r="B50" s="304" t="n">
        <v>48</v>
      </c>
      <c r="C50" s="307" t="str">
        <f aca="false">IF('Start - jaro'!G28="","",'Start - jaro'!G28)</f>
        <v/>
      </c>
      <c r="D50" s="293"/>
      <c r="E50" s="227"/>
      <c r="F50" s="227"/>
      <c r="G50" s="228"/>
      <c r="H50" s="306" t="str">
        <f aca="false">IF($A50="x","x",IF($C50="","",SUM(D50:G50)))</f>
        <v/>
      </c>
      <c r="I50" s="218" t="str">
        <f aca="false">IF('Start - jaro'!M23="","","x")</f>
        <v/>
      </c>
      <c r="J50" s="304" t="n">
        <v>68</v>
      </c>
      <c r="K50" s="307" t="str">
        <f aca="false">IF('Start - jaro'!K23="","",'Start - jaro'!K23)</f>
        <v/>
      </c>
      <c r="L50" s="293"/>
      <c r="M50" s="226"/>
      <c r="N50" s="227"/>
      <c r="O50" s="228"/>
      <c r="P50" s="306" t="str">
        <f aca="false">IF($I50="x","x",IF($K50="","",SUM(L50:O50)))</f>
        <v/>
      </c>
    </row>
    <row r="51" customFormat="false" ht="19.9" hidden="false" customHeight="true" outlineLevel="0" collapsed="false">
      <c r="A51" s="218" t="str">
        <f aca="false">IF('Start - jaro'!I29="","","x")</f>
        <v/>
      </c>
      <c r="B51" s="219" t="n">
        <v>49</v>
      </c>
      <c r="C51" s="278" t="str">
        <f aca="false">IF('Start - jaro'!G29="","",'Start - jaro'!G29)</f>
        <v/>
      </c>
      <c r="D51" s="308"/>
      <c r="E51" s="309"/>
      <c r="F51" s="309"/>
      <c r="G51" s="310"/>
      <c r="H51" s="311" t="str">
        <f aca="false">IF($A51="x","x",IF($C51="","",SUM(D51:G51)))</f>
        <v/>
      </c>
      <c r="I51" s="218" t="str">
        <f aca="false">IF('Start - jaro'!M24="","","x")</f>
        <v/>
      </c>
      <c r="J51" s="304" t="n">
        <v>69</v>
      </c>
      <c r="K51" s="278" t="str">
        <f aca="false">IF('Start - jaro'!K24="","",'Start - jaro'!K24)</f>
        <v/>
      </c>
      <c r="L51" s="308"/>
      <c r="M51" s="312"/>
      <c r="N51" s="309"/>
      <c r="O51" s="310"/>
      <c r="P51" s="311" t="str">
        <f aca="false">IF($I51="x","x",IF($K51="","",SUM(L51:O51)))</f>
        <v/>
      </c>
    </row>
    <row r="52" customFormat="false" ht="19.9" hidden="false" customHeight="true" outlineLevel="0" collapsed="false">
      <c r="A52" s="218" t="str">
        <f aca="false">IF('Start - jaro'!I30="","","x")</f>
        <v/>
      </c>
      <c r="B52" s="240" t="n">
        <v>50</v>
      </c>
      <c r="C52" s="281" t="str">
        <f aca="false">IF('Start - jaro'!G30="","",'Start - jaro'!G30)</f>
        <v/>
      </c>
      <c r="D52" s="313"/>
      <c r="E52" s="314"/>
      <c r="F52" s="314"/>
      <c r="G52" s="315"/>
      <c r="H52" s="316" t="str">
        <f aca="false">IF($A52="x","x",IF($C52="","",SUM(D52:G52)))</f>
        <v/>
      </c>
      <c r="I52" s="218" t="str">
        <f aca="false">IF('Start - jaro'!M25="","","x")</f>
        <v/>
      </c>
      <c r="J52" s="304" t="n">
        <v>70</v>
      </c>
      <c r="K52" s="278" t="str">
        <f aca="false">IF('Start - jaro'!K25="","",'Start - jaro'!K25)</f>
        <v/>
      </c>
      <c r="L52" s="308"/>
      <c r="M52" s="312"/>
      <c r="N52" s="309"/>
      <c r="O52" s="310"/>
      <c r="P52" s="311" t="str">
        <f aca="false">IF($I52="x","x",IF($K52="","",SUM(L52:O52)))</f>
        <v/>
      </c>
    </row>
    <row r="53" customFormat="false" ht="19.9" hidden="false" customHeight="true" outlineLevel="0" collapsed="false">
      <c r="A53" s="218" t="str">
        <f aca="false">IF('Start - jaro'!M6="","","x")</f>
        <v/>
      </c>
      <c r="B53" s="304" t="n">
        <v>51</v>
      </c>
      <c r="C53" s="305" t="str">
        <f aca="false">IF('Start - jaro'!K6="","",'Start - jaro'!K6)</f>
        <v/>
      </c>
      <c r="D53" s="293"/>
      <c r="E53" s="227"/>
      <c r="F53" s="227"/>
      <c r="G53" s="228"/>
      <c r="H53" s="306" t="str">
        <f aca="false">IF($A53="x","x",IF($C53="","",SUM(D53:G53)))</f>
        <v/>
      </c>
      <c r="I53" s="218" t="str">
        <f aca="false">IF('Start - jaro'!M26="","","x")</f>
        <v/>
      </c>
      <c r="J53" s="304" t="n">
        <v>71</v>
      </c>
      <c r="K53" s="305" t="str">
        <f aca="false">IF('Start - jaro'!K26="","",'Start - jaro'!K26)</f>
        <v/>
      </c>
      <c r="L53" s="293"/>
      <c r="M53" s="226"/>
      <c r="N53" s="227"/>
      <c r="O53" s="228"/>
      <c r="P53" s="306" t="str">
        <f aca="false">IF($I53="x","x",IF($K53="","",SUM(L53:O53)))</f>
        <v/>
      </c>
    </row>
    <row r="54" customFormat="false" ht="19.9" hidden="false" customHeight="true" outlineLevel="0" collapsed="false">
      <c r="A54" s="218" t="str">
        <f aca="false">IF('Start - jaro'!M7="","","x")</f>
        <v/>
      </c>
      <c r="B54" s="304" t="n">
        <v>52</v>
      </c>
      <c r="C54" s="307" t="str">
        <f aca="false">IF('Start - jaro'!K7="","",'Start - jaro'!K7)</f>
        <v/>
      </c>
      <c r="D54" s="293"/>
      <c r="E54" s="227"/>
      <c r="F54" s="227"/>
      <c r="G54" s="228"/>
      <c r="H54" s="306" t="str">
        <f aca="false">IF($A54="x","x",IF($C54="","",SUM(D54:G54)))</f>
        <v/>
      </c>
      <c r="I54" s="218" t="str">
        <f aca="false">IF('Start - jaro'!M27="","","x")</f>
        <v/>
      </c>
      <c r="J54" s="304" t="n">
        <v>72</v>
      </c>
      <c r="K54" s="307" t="str">
        <f aca="false">IF('Start - jaro'!K27="","",'Start - jaro'!K27)</f>
        <v/>
      </c>
      <c r="L54" s="293"/>
      <c r="M54" s="226"/>
      <c r="N54" s="227"/>
      <c r="O54" s="228"/>
      <c r="P54" s="306" t="str">
        <f aca="false">IF($I54="x","x",IF($K54="","",SUM(L54:O54)))</f>
        <v/>
      </c>
    </row>
    <row r="55" customFormat="false" ht="19.9" hidden="false" customHeight="true" outlineLevel="0" collapsed="false">
      <c r="A55" s="218" t="str">
        <f aca="false">IF('Start - jaro'!M8="","","x")</f>
        <v/>
      </c>
      <c r="B55" s="304" t="n">
        <v>53</v>
      </c>
      <c r="C55" s="307" t="str">
        <f aca="false">IF('Start - jaro'!K8="","",'Start - jaro'!K8)</f>
        <v/>
      </c>
      <c r="D55" s="293"/>
      <c r="E55" s="227"/>
      <c r="F55" s="227"/>
      <c r="G55" s="228"/>
      <c r="H55" s="306" t="str">
        <f aca="false">IF($A55="x","x",IF($C55="","",SUM(D55:G55)))</f>
        <v/>
      </c>
      <c r="I55" s="218" t="str">
        <f aca="false">IF('Start - jaro'!M28="","","x")</f>
        <v/>
      </c>
      <c r="J55" s="304" t="n">
        <v>73</v>
      </c>
      <c r="K55" s="307" t="str">
        <f aca="false">IF('Start - jaro'!K28="","",'Start - jaro'!K28)</f>
        <v/>
      </c>
      <c r="L55" s="293"/>
      <c r="M55" s="226"/>
      <c r="N55" s="227"/>
      <c r="O55" s="228"/>
      <c r="P55" s="306" t="str">
        <f aca="false">IF($I55="x","x",IF($K55="","",SUM(L55:O55)))</f>
        <v/>
      </c>
    </row>
    <row r="56" customFormat="false" ht="19.9" hidden="false" customHeight="true" outlineLevel="0" collapsed="false">
      <c r="A56" s="218" t="str">
        <f aca="false">IF('Start - jaro'!M9="","","x")</f>
        <v/>
      </c>
      <c r="B56" s="304" t="n">
        <v>54</v>
      </c>
      <c r="C56" s="307" t="str">
        <f aca="false">IF('Start - jaro'!K9="","",'Start - jaro'!K9)</f>
        <v/>
      </c>
      <c r="D56" s="293"/>
      <c r="E56" s="227"/>
      <c r="F56" s="227"/>
      <c r="G56" s="228"/>
      <c r="H56" s="306" t="str">
        <f aca="false">IF($A56="x","x",IF($C56="","",SUM(D56:G56)))</f>
        <v/>
      </c>
      <c r="I56" s="218" t="str">
        <f aca="false">IF('Start - jaro'!M29="","","x")</f>
        <v/>
      </c>
      <c r="J56" s="304" t="n">
        <v>74</v>
      </c>
      <c r="K56" s="307" t="str">
        <f aca="false">IF('Start - jaro'!K29="","",'Start - jaro'!K29)</f>
        <v/>
      </c>
      <c r="L56" s="293"/>
      <c r="M56" s="226"/>
      <c r="N56" s="227"/>
      <c r="O56" s="228"/>
      <c r="P56" s="306" t="str">
        <f aca="false">IF($I56="x","x",IF($K56="","",SUM(L56:O56)))</f>
        <v/>
      </c>
    </row>
    <row r="57" customFormat="false" ht="19.9" hidden="false" customHeight="true" outlineLevel="0" collapsed="false">
      <c r="A57" s="218" t="str">
        <f aca="false">IF('Start - jaro'!M10="","","x")</f>
        <v/>
      </c>
      <c r="B57" s="304" t="n">
        <v>55</v>
      </c>
      <c r="C57" s="307" t="str">
        <f aca="false">IF('Start - jaro'!K10="","",'Start - jaro'!K10)</f>
        <v/>
      </c>
      <c r="D57" s="293"/>
      <c r="E57" s="227"/>
      <c r="F57" s="227"/>
      <c r="G57" s="228"/>
      <c r="H57" s="306" t="str">
        <f aca="false">IF($A57="x","x",IF($C57="","",SUM(D57:G57)))</f>
        <v/>
      </c>
      <c r="I57" s="218" t="str">
        <f aca="false">IF('Start - jaro'!M30="","","x")</f>
        <v/>
      </c>
      <c r="J57" s="304" t="n">
        <v>75</v>
      </c>
      <c r="K57" s="307" t="str">
        <f aca="false">IF('Start - jaro'!K30="","",'Start - jaro'!K30)</f>
        <v/>
      </c>
      <c r="L57" s="293"/>
      <c r="M57" s="226"/>
      <c r="N57" s="227"/>
      <c r="O57" s="228"/>
      <c r="P57" s="306" t="str">
        <f aca="false">IF($I57="x","x",IF($K57="","",SUM(L57:O57)))</f>
        <v/>
      </c>
    </row>
    <row r="58" customFormat="false" ht="19.9" hidden="false" customHeight="true" outlineLevel="0" collapsed="false">
      <c r="A58" s="218" t="str">
        <f aca="false">IF('Start - jaro'!M11="","","x")</f>
        <v/>
      </c>
      <c r="B58" s="304" t="n">
        <v>56</v>
      </c>
      <c r="C58" s="307" t="str">
        <f aca="false">IF('Start - jaro'!K11="","",'Start - jaro'!K11)</f>
        <v/>
      </c>
      <c r="D58" s="293"/>
      <c r="E58" s="227"/>
      <c r="F58" s="227"/>
      <c r="G58" s="228"/>
      <c r="H58" s="306" t="str">
        <f aca="false">IF($A58="x","x",IF($C58="","",SUM(D58:G58)))</f>
        <v/>
      </c>
      <c r="I58" s="218" t="str">
        <f aca="false">IF('Start - jaro'!Q6="","","x")</f>
        <v/>
      </c>
      <c r="J58" s="304" t="n">
        <v>76</v>
      </c>
      <c r="K58" s="307" t="str">
        <f aca="false">IF('Start - jaro'!O6="","",'Start - jaro'!O6)</f>
        <v/>
      </c>
      <c r="L58" s="293"/>
      <c r="M58" s="226"/>
      <c r="N58" s="227"/>
      <c r="O58" s="228"/>
      <c r="P58" s="306" t="str">
        <f aca="false">IF($I58="x","x",IF($K58="","",SUM(L58:O58)))</f>
        <v/>
      </c>
    </row>
    <row r="59" customFormat="false" ht="19.9" hidden="false" customHeight="true" outlineLevel="0" collapsed="false">
      <c r="A59" s="218" t="str">
        <f aca="false">IF('Start - jaro'!M12="","","x")</f>
        <v/>
      </c>
      <c r="B59" s="304" t="n">
        <v>57</v>
      </c>
      <c r="C59" s="307" t="str">
        <f aca="false">IF('Start - jaro'!K12="","",'Start - jaro'!K12)</f>
        <v/>
      </c>
      <c r="D59" s="293"/>
      <c r="E59" s="227"/>
      <c r="F59" s="227"/>
      <c r="G59" s="228"/>
      <c r="H59" s="306" t="str">
        <f aca="false">IF($A59="x","x",IF($C59="","",SUM(D59:G59)))</f>
        <v/>
      </c>
      <c r="I59" s="218" t="str">
        <f aca="false">IF('Start - jaro'!Q7="","","x")</f>
        <v/>
      </c>
      <c r="J59" s="304" t="n">
        <v>77</v>
      </c>
      <c r="K59" s="307" t="str">
        <f aca="false">IF('Start - jaro'!O7="","",'Start - jaro'!O7)</f>
        <v/>
      </c>
      <c r="L59" s="293"/>
      <c r="M59" s="226"/>
      <c r="N59" s="227"/>
      <c r="O59" s="228"/>
      <c r="P59" s="306" t="str">
        <f aca="false">IF($I59="x","x",IF($K59="","",SUM(L59:O59)))</f>
        <v/>
      </c>
    </row>
    <row r="60" customFormat="false" ht="19.9" hidden="false" customHeight="true" outlineLevel="0" collapsed="false">
      <c r="A60" s="218" t="str">
        <f aca="false">IF('Start - jaro'!M13="","","x")</f>
        <v/>
      </c>
      <c r="B60" s="304" t="n">
        <v>58</v>
      </c>
      <c r="C60" s="307" t="str">
        <f aca="false">IF('Start - jaro'!K13="","",'Start - jaro'!K13)</f>
        <v/>
      </c>
      <c r="D60" s="293"/>
      <c r="E60" s="227"/>
      <c r="F60" s="227"/>
      <c r="G60" s="228"/>
      <c r="H60" s="306" t="str">
        <f aca="false">IF($A60="x","x",IF($C60="","",SUM(D60:G60)))</f>
        <v/>
      </c>
      <c r="I60" s="218" t="str">
        <f aca="false">IF('Start - jaro'!Q8="","","x")</f>
        <v/>
      </c>
      <c r="J60" s="304" t="n">
        <v>78</v>
      </c>
      <c r="K60" s="307" t="str">
        <f aca="false">IF('Start - jaro'!O8="","",'Start - jaro'!O8)</f>
        <v/>
      </c>
      <c r="L60" s="293"/>
      <c r="M60" s="226"/>
      <c r="N60" s="227"/>
      <c r="O60" s="228"/>
      <c r="P60" s="306" t="str">
        <f aca="false">IF($I60="x","x",IF($K60="","",SUM(L60:O60)))</f>
        <v/>
      </c>
    </row>
    <row r="61" customFormat="false" ht="19.9" hidden="false" customHeight="true" outlineLevel="0" collapsed="false">
      <c r="A61" s="218" t="str">
        <f aca="false">IF('Start - jaro'!M14="","","x")</f>
        <v/>
      </c>
      <c r="B61" s="219" t="n">
        <v>59</v>
      </c>
      <c r="C61" s="278" t="str">
        <f aca="false">IF('Start - jaro'!K14="","",'Start - jaro'!K14)</f>
        <v/>
      </c>
      <c r="D61" s="308"/>
      <c r="E61" s="309"/>
      <c r="F61" s="309"/>
      <c r="G61" s="310"/>
      <c r="H61" s="311" t="str">
        <f aca="false">IF($A61="x","x",IF($C61="","",SUM(D61:G61)))</f>
        <v/>
      </c>
      <c r="I61" s="218" t="str">
        <f aca="false">IF('Start - jaro'!Q9="","","x")</f>
        <v/>
      </c>
      <c r="J61" s="304" t="n">
        <v>79</v>
      </c>
      <c r="K61" s="278" t="str">
        <f aca="false">IF('Start - jaro'!O9="","",'Start - jaro'!O9)</f>
        <v/>
      </c>
      <c r="L61" s="308"/>
      <c r="M61" s="312"/>
      <c r="N61" s="309"/>
      <c r="O61" s="310"/>
      <c r="P61" s="311" t="str">
        <f aca="false">IF($I61="x","x",IF($K61="","",SUM(L61:O61)))</f>
        <v/>
      </c>
    </row>
    <row r="62" customFormat="false" ht="19.9" hidden="false" customHeight="true" outlineLevel="0" collapsed="false">
      <c r="A62" s="218" t="str">
        <f aca="false">IF('Start - jaro'!M15="","","x")</f>
        <v/>
      </c>
      <c r="B62" s="240" t="n">
        <v>60</v>
      </c>
      <c r="C62" s="281" t="str">
        <f aca="false">IF('Start - jaro'!K15="","",'Start - jaro'!K15)</f>
        <v/>
      </c>
      <c r="D62" s="313"/>
      <c r="E62" s="314"/>
      <c r="F62" s="314"/>
      <c r="G62" s="315"/>
      <c r="H62" s="316" t="str">
        <f aca="false">IF($A62="x","x",IF($C62="","",SUM(D62:G62)))</f>
        <v/>
      </c>
      <c r="I62" s="218" t="str">
        <f aca="false">IF('Start - jaro'!Q10="","","x")</f>
        <v/>
      </c>
      <c r="J62" s="304" t="n">
        <v>80</v>
      </c>
      <c r="K62" s="278" t="str">
        <f aca="false">IF('Start - jaro'!O10="","",'Start - jaro'!O10)</f>
        <v/>
      </c>
      <c r="L62" s="308"/>
      <c r="M62" s="312"/>
      <c r="N62" s="309"/>
      <c r="O62" s="310"/>
      <c r="P62" s="311" t="str">
        <f aca="false">IF($I62="x","x",IF($K62="","",SUM(L62:O62)))</f>
        <v/>
      </c>
    </row>
    <row r="63" customFormat="false" ht="15" hidden="false" customHeight="true" outlineLevel="0" collapsed="false">
      <c r="B63" s="257" t="s">
        <v>114</v>
      </c>
      <c r="C63" s="257"/>
      <c r="D63" s="257"/>
      <c r="E63" s="257"/>
      <c r="F63" s="257"/>
      <c r="G63" s="257"/>
      <c r="H63" s="257"/>
      <c r="I63" s="257"/>
      <c r="J63" s="257"/>
      <c r="K63" s="259"/>
      <c r="L63" s="259"/>
      <c r="M63" s="259"/>
      <c r="N63" s="259"/>
      <c r="O63" s="259"/>
      <c r="P63" s="259"/>
    </row>
    <row r="64" customFormat="false" ht="15" hidden="false" customHeight="true" outlineLevel="0" collapsed="false">
      <c r="B64" s="257"/>
      <c r="C64" s="257"/>
      <c r="D64" s="257"/>
      <c r="E64" s="257"/>
      <c r="F64" s="257"/>
      <c r="G64" s="257"/>
      <c r="H64" s="257"/>
      <c r="I64" s="257"/>
      <c r="J64" s="257"/>
      <c r="K64" s="259"/>
      <c r="L64" s="259"/>
      <c r="M64" s="259"/>
      <c r="N64" s="259"/>
      <c r="O64" s="259"/>
      <c r="P64" s="259"/>
    </row>
    <row r="65" customFormat="false" ht="15" hidden="false" customHeight="true" outlineLevel="0" collapsed="false">
      <c r="B65" s="257"/>
      <c r="C65" s="257"/>
      <c r="D65" s="257"/>
      <c r="E65" s="257"/>
      <c r="F65" s="257"/>
      <c r="G65" s="257"/>
      <c r="H65" s="257"/>
      <c r="I65" s="257"/>
      <c r="J65" s="257"/>
      <c r="K65" s="259"/>
      <c r="L65" s="259"/>
      <c r="M65" s="259"/>
      <c r="N65" s="259"/>
      <c r="O65" s="259"/>
      <c r="P65" s="259"/>
    </row>
    <row r="66" customFormat="false" ht="19.9" hidden="false" customHeight="true" outlineLevel="0" collapsed="false">
      <c r="B66" s="261" t="s">
        <v>115</v>
      </c>
      <c r="C66" s="261"/>
      <c r="D66" s="261"/>
      <c r="E66" s="261"/>
      <c r="F66" s="261"/>
      <c r="G66" s="261"/>
      <c r="H66" s="261"/>
      <c r="I66" s="261"/>
      <c r="J66" s="261"/>
      <c r="K66" s="259"/>
      <c r="L66" s="259"/>
      <c r="M66" s="259"/>
      <c r="N66" s="259"/>
      <c r="O66" s="259"/>
      <c r="P66" s="259"/>
    </row>
    <row r="67" customFormat="false" ht="15" hidden="false" customHeight="true" outlineLevel="0" collapsed="false">
      <c r="B67" s="301" t="s">
        <v>137</v>
      </c>
      <c r="C67" s="301"/>
      <c r="D67" s="264" t="s">
        <v>138</v>
      </c>
      <c r="E67" s="264"/>
      <c r="F67" s="264"/>
      <c r="G67" s="264"/>
      <c r="H67" s="264"/>
      <c r="I67" s="267"/>
      <c r="J67" s="301" t="s">
        <v>137</v>
      </c>
      <c r="K67" s="301"/>
      <c r="L67" s="264" t="s">
        <v>138</v>
      </c>
      <c r="M67" s="264"/>
      <c r="N67" s="264"/>
      <c r="O67" s="264"/>
      <c r="P67" s="264"/>
    </row>
    <row r="68" customFormat="false" ht="15" hidden="false" customHeight="true" outlineLevel="0" collapsed="false">
      <c r="B68" s="301"/>
      <c r="C68" s="301"/>
      <c r="D68" s="264"/>
      <c r="E68" s="264"/>
      <c r="F68" s="264"/>
      <c r="G68" s="264"/>
      <c r="H68" s="264"/>
      <c r="I68" s="270"/>
      <c r="J68" s="301"/>
      <c r="K68" s="301"/>
      <c r="L68" s="264"/>
      <c r="M68" s="264"/>
      <c r="N68" s="264"/>
      <c r="O68" s="264"/>
      <c r="P68" s="264"/>
    </row>
    <row r="69" customFormat="false" ht="15" hidden="false" customHeight="true" outlineLevel="0" collapsed="false">
      <c r="B69" s="301"/>
      <c r="C69" s="301"/>
      <c r="D69" s="264"/>
      <c r="E69" s="264"/>
      <c r="F69" s="264"/>
      <c r="G69" s="264"/>
      <c r="H69" s="264"/>
      <c r="I69" s="270"/>
      <c r="J69" s="301"/>
      <c r="K69" s="301"/>
      <c r="L69" s="264"/>
      <c r="M69" s="264"/>
      <c r="N69" s="264"/>
      <c r="O69" s="264"/>
      <c r="P69" s="264"/>
    </row>
    <row r="70" customFormat="false" ht="15" hidden="false" customHeight="true" outlineLevel="0" collapsed="false">
      <c r="B70" s="302" t="str">
        <f aca="false">"KATEGORIE: "&amp;'Start - podzim'!$N$2</f>
        <v>KATEGORIE: STARŠÍ</v>
      </c>
      <c r="C70" s="302"/>
      <c r="D70" s="271" t="s">
        <v>139</v>
      </c>
      <c r="E70" s="272" t="s">
        <v>140</v>
      </c>
      <c r="F70" s="303" t="s">
        <v>141</v>
      </c>
      <c r="G70" s="272" t="s">
        <v>142</v>
      </c>
      <c r="H70" s="274" t="s">
        <v>143</v>
      </c>
      <c r="I70" s="277"/>
      <c r="J70" s="302" t="str">
        <f aca="false">"KATEGORIE: "&amp;'Start - podzim'!$N$2</f>
        <v>KATEGORIE: STARŠÍ</v>
      </c>
      <c r="K70" s="302"/>
      <c r="L70" s="271" t="s">
        <v>139</v>
      </c>
      <c r="M70" s="272" t="s">
        <v>140</v>
      </c>
      <c r="N70" s="303" t="s">
        <v>141</v>
      </c>
      <c r="O70" s="272" t="s">
        <v>142</v>
      </c>
      <c r="P70" s="274" t="s">
        <v>143</v>
      </c>
    </row>
    <row r="71" customFormat="false" ht="15" hidden="false" customHeight="true" outlineLevel="0" collapsed="false">
      <c r="B71" s="302"/>
      <c r="C71" s="302"/>
      <c r="D71" s="271"/>
      <c r="E71" s="272"/>
      <c r="F71" s="303"/>
      <c r="G71" s="272"/>
      <c r="H71" s="274"/>
      <c r="I71" s="277"/>
      <c r="J71" s="302"/>
      <c r="K71" s="302"/>
      <c r="L71" s="271"/>
      <c r="M71" s="272"/>
      <c r="N71" s="303"/>
      <c r="O71" s="272"/>
      <c r="P71" s="274"/>
    </row>
    <row r="72" customFormat="false" ht="16.9" hidden="false" customHeight="true" outlineLevel="0" collapsed="false">
      <c r="B72" s="215" t="s">
        <v>100</v>
      </c>
      <c r="C72" s="216" t="s">
        <v>101</v>
      </c>
      <c r="D72" s="271"/>
      <c r="E72" s="272"/>
      <c r="F72" s="303"/>
      <c r="G72" s="272"/>
      <c r="H72" s="274"/>
      <c r="I72" s="277"/>
      <c r="J72" s="215" t="s">
        <v>100</v>
      </c>
      <c r="K72" s="216" t="s">
        <v>101</v>
      </c>
      <c r="L72" s="271"/>
      <c r="M72" s="272"/>
      <c r="N72" s="303"/>
      <c r="O72" s="272"/>
      <c r="P72" s="274"/>
    </row>
    <row r="73" customFormat="false" ht="16.9" hidden="false" customHeight="true" outlineLevel="0" collapsed="false">
      <c r="B73" s="215"/>
      <c r="C73" s="216"/>
      <c r="D73" s="271"/>
      <c r="E73" s="272"/>
      <c r="F73" s="303"/>
      <c r="G73" s="272"/>
      <c r="H73" s="274"/>
      <c r="I73" s="277"/>
      <c r="J73" s="215"/>
      <c r="K73" s="216"/>
      <c r="L73" s="271"/>
      <c r="M73" s="272"/>
      <c r="N73" s="303"/>
      <c r="O73" s="272"/>
      <c r="P73" s="274"/>
    </row>
    <row r="74" customFormat="false" ht="19.9" hidden="false" customHeight="true" outlineLevel="0" collapsed="false">
      <c r="A74" s="218" t="str">
        <f aca="false">IF('Start - jaro'!Q11="","","x")</f>
        <v/>
      </c>
      <c r="B74" s="304" t="n">
        <v>81</v>
      </c>
      <c r="C74" s="305" t="str">
        <f aca="false">IF('Start - jaro'!O11="","",'Start - jaro'!O11)</f>
        <v/>
      </c>
      <c r="D74" s="293"/>
      <c r="E74" s="227"/>
      <c r="F74" s="227"/>
      <c r="G74" s="228"/>
      <c r="H74" s="306" t="str">
        <f aca="false">IF($A74="x","x",IF($C74="","",SUM(D74:G74)))</f>
        <v/>
      </c>
      <c r="I74" s="218"/>
      <c r="J74" s="304"/>
      <c r="K74" s="305"/>
      <c r="L74" s="229"/>
      <c r="M74" s="317"/>
      <c r="N74" s="318"/>
      <c r="O74" s="319"/>
      <c r="P74" s="306"/>
    </row>
    <row r="75" customFormat="false" ht="19.9" hidden="false" customHeight="true" outlineLevel="0" collapsed="false">
      <c r="A75" s="218" t="str">
        <f aca="false">IF('Start - jaro'!Q12="","","x")</f>
        <v/>
      </c>
      <c r="B75" s="304" t="n">
        <v>82</v>
      </c>
      <c r="C75" s="307" t="str">
        <f aca="false">IF('Start - jaro'!O12="","",'Start - jaro'!O12)</f>
        <v/>
      </c>
      <c r="D75" s="293"/>
      <c r="E75" s="227"/>
      <c r="F75" s="227"/>
      <c r="G75" s="228"/>
      <c r="H75" s="306" t="str">
        <f aca="false">IF($A75="x","x",IF($C75="","",SUM(D75:G75)))</f>
        <v/>
      </c>
      <c r="I75" s="218"/>
      <c r="J75" s="304"/>
      <c r="K75" s="307"/>
      <c r="L75" s="229"/>
      <c r="M75" s="317"/>
      <c r="N75" s="318"/>
      <c r="O75" s="319"/>
      <c r="P75" s="306"/>
    </row>
    <row r="76" customFormat="false" ht="19.9" hidden="false" customHeight="true" outlineLevel="0" collapsed="false">
      <c r="A76" s="218" t="str">
        <f aca="false">IF('Start - jaro'!Q13="","","x")</f>
        <v/>
      </c>
      <c r="B76" s="304" t="n">
        <v>83</v>
      </c>
      <c r="C76" s="307" t="str">
        <f aca="false">IF('Start - jaro'!O13="","",'Start - jaro'!O13)</f>
        <v/>
      </c>
      <c r="D76" s="293"/>
      <c r="E76" s="227"/>
      <c r="F76" s="227"/>
      <c r="G76" s="228"/>
      <c r="H76" s="306" t="str">
        <f aca="false">IF($A76="x","x",IF($C76="","",SUM(D76:G76)))</f>
        <v/>
      </c>
      <c r="I76" s="218"/>
      <c r="J76" s="304"/>
      <c r="K76" s="307"/>
      <c r="L76" s="229"/>
      <c r="M76" s="317"/>
      <c r="N76" s="318"/>
      <c r="O76" s="319"/>
      <c r="P76" s="306"/>
    </row>
    <row r="77" customFormat="false" ht="19.9" hidden="false" customHeight="true" outlineLevel="0" collapsed="false">
      <c r="A77" s="218" t="str">
        <f aca="false">IF('Start - jaro'!Q14="","","x")</f>
        <v/>
      </c>
      <c r="B77" s="304" t="n">
        <v>84</v>
      </c>
      <c r="C77" s="307" t="str">
        <f aca="false">IF('Start - jaro'!O14="","",'Start - jaro'!O14)</f>
        <v/>
      </c>
      <c r="D77" s="293"/>
      <c r="E77" s="227"/>
      <c r="F77" s="227"/>
      <c r="G77" s="228"/>
      <c r="H77" s="306" t="str">
        <f aca="false">IF($A77="x","x",IF($C77="","",SUM(D77:G77)))</f>
        <v/>
      </c>
      <c r="I77" s="218"/>
      <c r="J77" s="304"/>
      <c r="K77" s="307"/>
      <c r="L77" s="229"/>
      <c r="M77" s="317"/>
      <c r="N77" s="318"/>
      <c r="O77" s="319"/>
      <c r="P77" s="306"/>
    </row>
    <row r="78" customFormat="false" ht="19.9" hidden="false" customHeight="true" outlineLevel="0" collapsed="false">
      <c r="A78" s="218" t="str">
        <f aca="false">IF('Start - jaro'!Q15="","","x")</f>
        <v/>
      </c>
      <c r="B78" s="304" t="n">
        <v>85</v>
      </c>
      <c r="C78" s="307" t="str">
        <f aca="false">IF('Start - jaro'!O15="","",'Start - jaro'!O15)</f>
        <v/>
      </c>
      <c r="D78" s="293"/>
      <c r="E78" s="227"/>
      <c r="F78" s="227"/>
      <c r="G78" s="228"/>
      <c r="H78" s="306" t="str">
        <f aca="false">IF($A78="x","x",IF($C78="","",SUM(D78:G78)))</f>
        <v/>
      </c>
      <c r="I78" s="218"/>
      <c r="J78" s="304"/>
      <c r="K78" s="307"/>
      <c r="L78" s="229"/>
      <c r="M78" s="317"/>
      <c r="N78" s="318"/>
      <c r="O78" s="319"/>
      <c r="P78" s="306"/>
    </row>
    <row r="79" customFormat="false" ht="19.9" hidden="false" customHeight="true" outlineLevel="0" collapsed="false">
      <c r="A79" s="218" t="str">
        <f aca="false">IF('Start - jaro'!Q16="","","x")</f>
        <v/>
      </c>
      <c r="B79" s="304" t="n">
        <v>86</v>
      </c>
      <c r="C79" s="307" t="str">
        <f aca="false">IF('Start - jaro'!O16="","",'Start - jaro'!O16)</f>
        <v/>
      </c>
      <c r="D79" s="293"/>
      <c r="E79" s="227"/>
      <c r="F79" s="227"/>
      <c r="G79" s="228"/>
      <c r="H79" s="306" t="str">
        <f aca="false">IF($A79="x","x",IF($C79="","",SUM(D79:G79)))</f>
        <v/>
      </c>
      <c r="I79" s="218"/>
      <c r="J79" s="304"/>
      <c r="K79" s="307"/>
      <c r="L79" s="229"/>
      <c r="M79" s="317"/>
      <c r="N79" s="318"/>
      <c r="O79" s="319"/>
      <c r="P79" s="306"/>
    </row>
    <row r="80" customFormat="false" ht="19.9" hidden="false" customHeight="true" outlineLevel="0" collapsed="false">
      <c r="A80" s="218" t="str">
        <f aca="false">IF('Start - jaro'!Q17="","","x")</f>
        <v/>
      </c>
      <c r="B80" s="304" t="n">
        <v>87</v>
      </c>
      <c r="C80" s="307" t="str">
        <f aca="false">IF('Start - jaro'!O17="","",'Start - jaro'!O17)</f>
        <v/>
      </c>
      <c r="D80" s="293"/>
      <c r="E80" s="227"/>
      <c r="F80" s="227"/>
      <c r="G80" s="228"/>
      <c r="H80" s="306" t="str">
        <f aca="false">IF($A80="x","x",IF($C80="","",SUM(D80:G80)))</f>
        <v/>
      </c>
      <c r="I80" s="218"/>
      <c r="J80" s="304"/>
      <c r="K80" s="307"/>
      <c r="L80" s="229"/>
      <c r="M80" s="317"/>
      <c r="N80" s="318"/>
      <c r="O80" s="319"/>
      <c r="P80" s="306"/>
    </row>
    <row r="81" customFormat="false" ht="19.9" hidden="false" customHeight="true" outlineLevel="0" collapsed="false">
      <c r="A81" s="218" t="str">
        <f aca="false">IF('Start - jaro'!Q18="","","x")</f>
        <v/>
      </c>
      <c r="B81" s="304" t="n">
        <v>88</v>
      </c>
      <c r="C81" s="307" t="str">
        <f aca="false">IF('Start - jaro'!O18="","",'Start - jaro'!O18)</f>
        <v/>
      </c>
      <c r="D81" s="293"/>
      <c r="E81" s="227"/>
      <c r="F81" s="227"/>
      <c r="G81" s="228"/>
      <c r="H81" s="306" t="str">
        <f aca="false">IF($A81="x","x",IF($C81="","",SUM(D81:G81)))</f>
        <v/>
      </c>
      <c r="I81" s="218"/>
      <c r="J81" s="304"/>
      <c r="K81" s="307"/>
      <c r="L81" s="229"/>
      <c r="M81" s="317"/>
      <c r="N81" s="318"/>
      <c r="O81" s="319"/>
      <c r="P81" s="306"/>
    </row>
    <row r="82" customFormat="false" ht="19.9" hidden="false" customHeight="true" outlineLevel="0" collapsed="false">
      <c r="A82" s="218" t="str">
        <f aca="false">IF('Start - jaro'!Q19="","","x")</f>
        <v/>
      </c>
      <c r="B82" s="219" t="n">
        <v>89</v>
      </c>
      <c r="C82" s="278" t="str">
        <f aca="false">IF('Start - jaro'!O19="","",'Start - jaro'!O19)</f>
        <v/>
      </c>
      <c r="D82" s="308"/>
      <c r="E82" s="309"/>
      <c r="F82" s="309"/>
      <c r="G82" s="310"/>
      <c r="H82" s="311" t="str">
        <f aca="false">IF($A82="x","x",IF($C82="","",SUM(D82:G82)))</f>
        <v/>
      </c>
      <c r="I82" s="218"/>
      <c r="J82" s="219"/>
      <c r="K82" s="278"/>
      <c r="L82" s="320"/>
      <c r="M82" s="321"/>
      <c r="N82" s="322"/>
      <c r="O82" s="323"/>
      <c r="P82" s="311"/>
    </row>
    <row r="83" customFormat="false" ht="19.9" hidden="false" customHeight="true" outlineLevel="0" collapsed="false">
      <c r="A83" s="218" t="str">
        <f aca="false">IF('Start - jaro'!Q20="","","x")</f>
        <v/>
      </c>
      <c r="B83" s="240" t="n">
        <v>90</v>
      </c>
      <c r="C83" s="281" t="str">
        <f aca="false">IF('Start - jaro'!O20="","",'Start - jaro'!O20)</f>
        <v/>
      </c>
      <c r="D83" s="313"/>
      <c r="E83" s="314"/>
      <c r="F83" s="314"/>
      <c r="G83" s="315"/>
      <c r="H83" s="316" t="str">
        <f aca="false">IF($A83="x","x",IF($C83="","",SUM(D83:G83)))</f>
        <v/>
      </c>
      <c r="I83" s="218"/>
      <c r="J83" s="219"/>
      <c r="K83" s="278"/>
      <c r="L83" s="320"/>
      <c r="M83" s="321"/>
      <c r="N83" s="322"/>
      <c r="O83" s="323"/>
      <c r="P83" s="311"/>
    </row>
    <row r="84" customFormat="false" ht="19.9" hidden="false" customHeight="true" outlineLevel="0" collapsed="false">
      <c r="A84" s="218" t="str">
        <f aca="false">IF('Start - jaro'!Q21="","","x")</f>
        <v/>
      </c>
      <c r="B84" s="304" t="n">
        <v>91</v>
      </c>
      <c r="C84" s="305" t="str">
        <f aca="false">IF('Start - jaro'!O21="","",'Start - jaro'!O21)</f>
        <v/>
      </c>
      <c r="D84" s="293"/>
      <c r="E84" s="227"/>
      <c r="F84" s="227"/>
      <c r="G84" s="228"/>
      <c r="H84" s="306" t="str">
        <f aca="false">IF($A84="x","x",IF($C84="","",SUM(D84:G84)))</f>
        <v/>
      </c>
      <c r="I84" s="218"/>
      <c r="J84" s="304"/>
      <c r="K84" s="305"/>
      <c r="L84" s="229"/>
      <c r="M84" s="317"/>
      <c r="N84" s="318"/>
      <c r="O84" s="319"/>
      <c r="P84" s="306"/>
    </row>
    <row r="85" customFormat="false" ht="19.9" hidden="false" customHeight="true" outlineLevel="0" collapsed="false">
      <c r="A85" s="218" t="str">
        <f aca="false">IF('Start - jaro'!Q22="","","x")</f>
        <v/>
      </c>
      <c r="B85" s="304" t="n">
        <v>92</v>
      </c>
      <c r="C85" s="307" t="str">
        <f aca="false">IF('Start - jaro'!O22="","",'Start - jaro'!O22)</f>
        <v/>
      </c>
      <c r="D85" s="293"/>
      <c r="E85" s="227"/>
      <c r="F85" s="227"/>
      <c r="G85" s="228"/>
      <c r="H85" s="306" t="str">
        <f aca="false">IF($A85="x","x",IF($C85="","",SUM(D85:G85)))</f>
        <v/>
      </c>
      <c r="I85" s="218"/>
      <c r="J85" s="304"/>
      <c r="K85" s="307"/>
      <c r="L85" s="229"/>
      <c r="M85" s="317"/>
      <c r="N85" s="318"/>
      <c r="O85" s="319"/>
      <c r="P85" s="306"/>
    </row>
    <row r="86" customFormat="false" ht="19.9" hidden="false" customHeight="true" outlineLevel="0" collapsed="false">
      <c r="A86" s="218" t="str">
        <f aca="false">IF('Start - jaro'!Q23="","","x")</f>
        <v/>
      </c>
      <c r="B86" s="304" t="n">
        <v>93</v>
      </c>
      <c r="C86" s="307" t="str">
        <f aca="false">IF('Start - jaro'!O23="","",'Start - jaro'!O23)</f>
        <v/>
      </c>
      <c r="D86" s="293"/>
      <c r="E86" s="227"/>
      <c r="F86" s="227"/>
      <c r="G86" s="228"/>
      <c r="H86" s="306" t="str">
        <f aca="false">IF($A86="x","x",IF($C86="","",SUM(D86:G86)))</f>
        <v/>
      </c>
      <c r="I86" s="218"/>
      <c r="J86" s="304"/>
      <c r="K86" s="307"/>
      <c r="L86" s="229"/>
      <c r="M86" s="317"/>
      <c r="N86" s="318"/>
      <c r="O86" s="319"/>
      <c r="P86" s="306"/>
    </row>
    <row r="87" customFormat="false" ht="19.9" hidden="false" customHeight="true" outlineLevel="0" collapsed="false">
      <c r="A87" s="218" t="str">
        <f aca="false">IF('Start - jaro'!Q24="","","x")</f>
        <v/>
      </c>
      <c r="B87" s="304" t="n">
        <v>94</v>
      </c>
      <c r="C87" s="307" t="str">
        <f aca="false">IF('Start - jaro'!O24="","",'Start - jaro'!O24)</f>
        <v/>
      </c>
      <c r="D87" s="293"/>
      <c r="E87" s="227"/>
      <c r="F87" s="227"/>
      <c r="G87" s="228"/>
      <c r="H87" s="306" t="str">
        <f aca="false">IF($A87="x","x",IF($C87="","",SUM(D87:G87)))</f>
        <v/>
      </c>
      <c r="I87" s="218"/>
      <c r="J87" s="304"/>
      <c r="K87" s="307"/>
      <c r="L87" s="229"/>
      <c r="M87" s="317"/>
      <c r="N87" s="318"/>
      <c r="O87" s="319"/>
      <c r="P87" s="306"/>
    </row>
    <row r="88" customFormat="false" ht="19.9" hidden="false" customHeight="true" outlineLevel="0" collapsed="false">
      <c r="A88" s="218" t="str">
        <f aca="false">IF('Start - jaro'!Q25="","","x")</f>
        <v/>
      </c>
      <c r="B88" s="304" t="n">
        <v>95</v>
      </c>
      <c r="C88" s="307" t="str">
        <f aca="false">IF('Start - jaro'!O25="","",'Start - jaro'!O25)</f>
        <v/>
      </c>
      <c r="D88" s="293"/>
      <c r="E88" s="227"/>
      <c r="F88" s="227"/>
      <c r="G88" s="228"/>
      <c r="H88" s="306" t="str">
        <f aca="false">IF($A88="x","x",IF($C88="","",SUM(D88:G88)))</f>
        <v/>
      </c>
      <c r="I88" s="218"/>
      <c r="J88" s="304"/>
      <c r="K88" s="307"/>
      <c r="L88" s="229"/>
      <c r="M88" s="317"/>
      <c r="N88" s="318"/>
      <c r="O88" s="319"/>
      <c r="P88" s="306"/>
    </row>
    <row r="89" customFormat="false" ht="19.9" hidden="false" customHeight="true" outlineLevel="0" collapsed="false">
      <c r="A89" s="218" t="str">
        <f aca="false">IF('Start - jaro'!Q26="","","x")</f>
        <v/>
      </c>
      <c r="B89" s="304" t="n">
        <v>96</v>
      </c>
      <c r="C89" s="307" t="str">
        <f aca="false">IF('Start - jaro'!O26="","",'Start - jaro'!O26)</f>
        <v/>
      </c>
      <c r="D89" s="293"/>
      <c r="E89" s="227"/>
      <c r="F89" s="227"/>
      <c r="G89" s="228"/>
      <c r="H89" s="306" t="str">
        <f aca="false">IF($A89="x","x",IF($C89="","",SUM(D89:G89)))</f>
        <v/>
      </c>
      <c r="I89" s="218"/>
      <c r="J89" s="304"/>
      <c r="K89" s="307"/>
      <c r="L89" s="229"/>
      <c r="M89" s="317"/>
      <c r="N89" s="318"/>
      <c r="O89" s="319"/>
      <c r="P89" s="306"/>
    </row>
    <row r="90" customFormat="false" ht="19.9" hidden="false" customHeight="true" outlineLevel="0" collapsed="false">
      <c r="A90" s="218" t="str">
        <f aca="false">IF('Start - jaro'!Q27="","","x")</f>
        <v/>
      </c>
      <c r="B90" s="304" t="n">
        <v>97</v>
      </c>
      <c r="C90" s="307" t="str">
        <f aca="false">IF('Start - jaro'!O27="","",'Start - jaro'!O27)</f>
        <v/>
      </c>
      <c r="D90" s="293"/>
      <c r="E90" s="227"/>
      <c r="F90" s="227"/>
      <c r="G90" s="228"/>
      <c r="H90" s="306" t="str">
        <f aca="false">IF($A90="x","x",IF($C90="","",SUM(D90:G90)))</f>
        <v/>
      </c>
      <c r="I90" s="218"/>
      <c r="J90" s="304"/>
      <c r="K90" s="307"/>
      <c r="L90" s="229"/>
      <c r="M90" s="317"/>
      <c r="N90" s="318"/>
      <c r="O90" s="319"/>
      <c r="P90" s="306"/>
    </row>
    <row r="91" customFormat="false" ht="19.9" hidden="false" customHeight="true" outlineLevel="0" collapsed="false">
      <c r="A91" s="218" t="str">
        <f aca="false">IF('Start - jaro'!Q28="","","x")</f>
        <v/>
      </c>
      <c r="B91" s="304" t="n">
        <v>98</v>
      </c>
      <c r="C91" s="307" t="str">
        <f aca="false">IF('Start - jaro'!O28="","",'Start - jaro'!O28)</f>
        <v/>
      </c>
      <c r="D91" s="293"/>
      <c r="E91" s="227"/>
      <c r="F91" s="227"/>
      <c r="G91" s="228"/>
      <c r="H91" s="306" t="str">
        <f aca="false">IF($A91="x","x",IF($C91="","",SUM(D91:G91)))</f>
        <v/>
      </c>
      <c r="I91" s="218"/>
      <c r="J91" s="304"/>
      <c r="K91" s="307"/>
      <c r="L91" s="229"/>
      <c r="M91" s="317"/>
      <c r="N91" s="318"/>
      <c r="O91" s="319"/>
      <c r="P91" s="306"/>
    </row>
    <row r="92" customFormat="false" ht="19.9" hidden="false" customHeight="true" outlineLevel="0" collapsed="false">
      <c r="A92" s="218" t="str">
        <f aca="false">IF('Start - jaro'!Q29="","","x")</f>
        <v/>
      </c>
      <c r="B92" s="219" t="n">
        <v>99</v>
      </c>
      <c r="C92" s="278" t="str">
        <f aca="false">IF('Start - jaro'!O29="","",'Start - jaro'!O29)</f>
        <v/>
      </c>
      <c r="D92" s="308"/>
      <c r="E92" s="309"/>
      <c r="F92" s="309"/>
      <c r="G92" s="310"/>
      <c r="H92" s="311" t="str">
        <f aca="false">IF($A92="x","x",IF($C92="","",SUM(D92:G92)))</f>
        <v/>
      </c>
      <c r="I92" s="218"/>
      <c r="J92" s="219"/>
      <c r="K92" s="278"/>
      <c r="L92" s="320"/>
      <c r="M92" s="321"/>
      <c r="N92" s="322"/>
      <c r="O92" s="323"/>
      <c r="P92" s="311"/>
    </row>
    <row r="93" customFormat="false" ht="19.9" hidden="false" customHeight="true" outlineLevel="0" collapsed="false">
      <c r="A93" s="218" t="str">
        <f aca="false">IF('Start - jaro'!Q30="","","x")</f>
        <v/>
      </c>
      <c r="B93" s="240" t="n">
        <v>100</v>
      </c>
      <c r="C93" s="281" t="str">
        <f aca="false">IF('Start - jaro'!O30="","",'Start - jaro'!O30)</f>
        <v/>
      </c>
      <c r="D93" s="313"/>
      <c r="E93" s="314"/>
      <c r="F93" s="314"/>
      <c r="G93" s="315"/>
      <c r="H93" s="316" t="str">
        <f aca="false">IF($A93="x","x",IF($C93="","",SUM(D93:G93)))</f>
        <v/>
      </c>
      <c r="I93" s="218"/>
      <c r="J93" s="219"/>
      <c r="K93" s="278"/>
      <c r="L93" s="320"/>
      <c r="M93" s="321"/>
      <c r="N93" s="322"/>
      <c r="O93" s="323"/>
      <c r="P93" s="311"/>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325" width="4.99"/>
    <col collapsed="false" customWidth="true" hidden="false" outlineLevel="0" max="3" min="3" style="326" width="18.7"/>
    <col collapsed="false" customWidth="true" hidden="false" outlineLevel="0" max="4" min="4" style="325" width="15.7"/>
    <col collapsed="false" customWidth="true" hidden="false" outlineLevel="0" max="8" min="5" style="325" width="5.71"/>
    <col collapsed="false" customWidth="true" hidden="false" outlineLevel="0" max="9" min="9" style="327" width="3.7"/>
    <col collapsed="false" customWidth="true" hidden="false" outlineLevel="0" max="10" min="10" style="324" width="0.85"/>
    <col collapsed="false" customWidth="true" hidden="false" outlineLevel="0" max="14" min="11" style="325" width="5.71"/>
    <col collapsed="false" customWidth="true" hidden="false" outlineLevel="0" max="15" min="15" style="327" width="3.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true" outlineLevel="0" max="19" min="19" style="330" width="4.7"/>
    <col collapsed="false" customWidth="true" hidden="true" outlineLevel="0" max="20" min="20" style="328" width="1.7"/>
    <col collapsed="false" customWidth="true" hidden="true" outlineLevel="0" max="21" min="21" style="330" width="4.7"/>
    <col collapsed="false" customWidth="true" hidden="true" outlineLevel="0" max="22" min="22" style="328" width="1.7"/>
    <col collapsed="false" customWidth="true" hidden="tru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26.25" hidden="false" customHeight="false" outlineLevel="0" collapsed="false">
      <c r="A1" s="331"/>
      <c r="B1" s="332" t="s">
        <v>144</v>
      </c>
      <c r="C1" s="332"/>
      <c r="D1" s="332"/>
      <c r="E1" s="332"/>
      <c r="F1" s="332"/>
      <c r="G1" s="332"/>
      <c r="H1" s="332"/>
      <c r="I1" s="332"/>
      <c r="J1" s="332"/>
      <c r="K1" s="332"/>
      <c r="L1" s="332"/>
      <c r="M1" s="332"/>
      <c r="N1" s="332"/>
      <c r="O1" s="332"/>
      <c r="P1" s="332"/>
      <c r="Q1" s="332"/>
      <c r="R1" s="333"/>
      <c r="S1" s="334"/>
      <c r="T1" s="333"/>
      <c r="U1" s="334"/>
      <c r="V1" s="335"/>
      <c r="W1" s="336"/>
      <c r="X1" s="331"/>
    </row>
    <row r="2" customFormat="false" ht="13.15" hidden="false" customHeight="true" outlineLevel="0" collapsed="false">
      <c r="A2" s="331"/>
      <c r="B2" s="334"/>
      <c r="C2" s="337"/>
      <c r="D2" s="334"/>
      <c r="E2" s="334"/>
      <c r="F2" s="334"/>
      <c r="G2" s="334"/>
      <c r="H2" s="334"/>
      <c r="I2" s="338"/>
      <c r="K2" s="334"/>
      <c r="L2" s="334"/>
      <c r="M2" s="334"/>
      <c r="N2" s="334"/>
      <c r="O2" s="338"/>
    </row>
    <row r="3" s="345" customFormat="true" ht="18" hidden="false" customHeight="false" outlineLevel="0" collapsed="false">
      <c r="A3" s="339"/>
      <c r="B3" s="340"/>
      <c r="C3" s="341" t="str">
        <f aca="false">'Start - jaro'!$B$2</f>
        <v>PLAMEN 2011/2012</v>
      </c>
      <c r="D3" s="341"/>
      <c r="E3" s="341"/>
      <c r="F3" s="341"/>
      <c r="G3" s="341" t="str">
        <f aca="false">'Start - jaro'!$F$3&amp;", "&amp;'Start - jaro'!$N$3</f>
        <v>41069, VÝROVICE</v>
      </c>
      <c r="H3" s="341"/>
      <c r="I3" s="341"/>
      <c r="J3" s="341"/>
      <c r="K3" s="341"/>
      <c r="L3" s="341"/>
      <c r="M3" s="341"/>
      <c r="N3" s="341"/>
      <c r="O3" s="341"/>
      <c r="P3" s="341"/>
      <c r="Q3" s="342"/>
      <c r="R3" s="343"/>
      <c r="S3" s="344"/>
      <c r="T3" s="343"/>
      <c r="U3" s="344"/>
      <c r="V3" s="343"/>
      <c r="W3" s="342"/>
    </row>
    <row r="4" customFormat="false" ht="13.15" hidden="false" customHeight="true" outlineLevel="0" collapsed="false">
      <c r="A4" s="331"/>
      <c r="B4" s="334"/>
      <c r="C4" s="337"/>
      <c r="D4" s="334"/>
      <c r="E4" s="334"/>
      <c r="F4" s="334"/>
      <c r="G4" s="334"/>
      <c r="H4" s="334"/>
      <c r="I4" s="338"/>
      <c r="K4" s="334"/>
      <c r="L4" s="334"/>
      <c r="M4" s="334"/>
      <c r="N4" s="334"/>
      <c r="O4" s="338"/>
    </row>
    <row r="5" s="347" customFormat="true" ht="18" hidden="false" customHeight="true" outlineLevel="0" collapsed="false">
      <c r="A5" s="346"/>
      <c r="C5" s="348" t="str">
        <f aca="false">'Start - podzim'!$N$2</f>
        <v>STARŠÍ</v>
      </c>
      <c r="E5" s="349" t="s">
        <v>145</v>
      </c>
      <c r="F5" s="349"/>
      <c r="G5" s="349"/>
      <c r="H5" s="349"/>
      <c r="I5" s="350"/>
      <c r="K5" s="349" t="s">
        <v>146</v>
      </c>
      <c r="L5" s="349"/>
      <c r="M5" s="349"/>
      <c r="N5" s="349"/>
      <c r="O5" s="350"/>
      <c r="Q5" s="351"/>
      <c r="S5" s="350"/>
      <c r="U5" s="350"/>
      <c r="W5" s="351"/>
    </row>
    <row r="6" s="347" customFormat="true" ht="18" hidden="false" customHeight="true" outlineLevel="0" collapsed="false">
      <c r="A6" s="346"/>
      <c r="B6" s="352" t="s">
        <v>147</v>
      </c>
      <c r="C6" s="353" t="s">
        <v>148</v>
      </c>
      <c r="D6" s="352" t="s">
        <v>149</v>
      </c>
      <c r="E6" s="354" t="n">
        <v>1</v>
      </c>
      <c r="F6" s="355" t="n">
        <v>2</v>
      </c>
      <c r="G6" s="356" t="n">
        <v>3</v>
      </c>
      <c r="H6" s="352" t="s">
        <v>150</v>
      </c>
      <c r="I6" s="357" t="s">
        <v>151</v>
      </c>
      <c r="J6" s="352"/>
      <c r="K6" s="354" t="n">
        <v>1</v>
      </c>
      <c r="L6" s="355" t="n">
        <v>2</v>
      </c>
      <c r="M6" s="356" t="n">
        <v>3</v>
      </c>
      <c r="N6" s="352" t="s">
        <v>150</v>
      </c>
      <c r="O6" s="358" t="s">
        <v>151</v>
      </c>
      <c r="P6" s="352"/>
      <c r="Q6" s="359" t="s">
        <v>150</v>
      </c>
      <c r="S6" s="357" t="s">
        <v>152</v>
      </c>
      <c r="U6" s="357" t="s">
        <v>153</v>
      </c>
      <c r="W6" s="359" t="s">
        <v>154</v>
      </c>
    </row>
    <row r="7" customFormat="false" ht="18" hidden="false" customHeight="true" outlineLevel="0" collapsed="false">
      <c r="A7" s="331"/>
      <c r="B7" s="360" t="n">
        <v>1</v>
      </c>
      <c r="C7" s="361"/>
      <c r="D7" s="362"/>
      <c r="E7" s="363"/>
      <c r="F7" s="364"/>
      <c r="G7" s="365"/>
      <c r="H7" s="366" t="str">
        <f aca="false">IF($C7="","",IF(OR($E7="DNF",$F7="DNF",$G7="DNF",AND($E7="",$F7="",$G7="")),"DNF",IF(OR($E7="NP",$F7="NP",$G7="NP"),"NP",IF(ISERROR(MEDIAN($E7:$G7)),"DNF",IF(OR($E7="X",$F7="X",$G7="X",$E7="",$F7="",$G7="",$E7="x",$F7="x",$G7="x"),MAX($E7:$G7),MEDIAN($E7:$G7))))))</f>
        <v/>
      </c>
      <c r="I7" s="367" t="n">
        <v>1</v>
      </c>
      <c r="J7" s="368"/>
      <c r="K7" s="363"/>
      <c r="L7" s="364"/>
      <c r="M7" s="365"/>
      <c r="N7" s="366" t="str">
        <f aca="false">IF($C7="","",IF(OR($K7="DNF",$L7="DNF",$M7="DNF",AND($K7="",$L7="",$M7="")),"DNF",IF(OR($K7="NP",$L7="NP",$M7="NP"),"NP",IF(ISERROR(MEDIAN($K7:$M7)),"DNF",IF(OR($K7="X",$L7="X",$M7="X",$K7="",$L7="",$M7="",$K7="x",$L7="x",$M7="x"),MAX($K7:$M7),MEDIAN($K7:$M7))))))</f>
        <v/>
      </c>
      <c r="O7" s="369" t="n">
        <v>2</v>
      </c>
      <c r="P7" s="370"/>
      <c r="Q7" s="368" t="str">
        <f aca="false">IF(C7="","",IF(OR(AND(H7="NP",N7="NP"),AND(H7="DNF",N7="DNF")),H7,IF(AND(H7="NP",N7="DNF"),H7,IF(AND(H7="DNF",N7="NP"),N7,MIN(H7,N7)))))</f>
        <v/>
      </c>
      <c r="S7" s="371" t="str">
        <f aca="false">IF(C7="","",IF(OR(Q7="NP",Q7="DNF"),Q7,RANK(Q7,Q$7:Q$118,1)))</f>
        <v/>
      </c>
      <c r="U7" s="371" t="str">
        <f aca="false">IF(C7="","",IF(Q7="NP",MAX(S$7:S$118)+1,IF(Q7="DNF",MAX(S$7:S$118)+COUNTIF(S$7:S$118,"NP")+1,RANK(Q7,Q$7:Q$118,1))))</f>
        <v/>
      </c>
      <c r="W7" s="372" t="n">
        <f aca="false">IF($C7="",9000,MAX(H7,N7)+(COUNTIF($H7:$H7,"NP")*600)+(COUNTIF($N7:$N7,"NP")*600)+(COUNTIF($H7:$H7,"DNF")*3600)+(COUNTIF($N7:$N7,"DNF")*3600))</f>
        <v>9000</v>
      </c>
    </row>
    <row r="8" s="328" customFormat="true" ht="18" hidden="false" customHeight="true" outlineLevel="0" collapsed="false">
      <c r="A8" s="335"/>
      <c r="B8" s="373" t="n">
        <v>2</v>
      </c>
      <c r="C8" s="374"/>
      <c r="D8" s="375"/>
      <c r="E8" s="376"/>
      <c r="F8" s="377"/>
      <c r="G8" s="378"/>
      <c r="H8" s="379" t="str">
        <f aca="false">IF($C8="","",IF(OR($E8="DNF",$F8="DNF",$G8="DNF",AND($E8="",$F8="",$G8="")),"DNF",IF(OR($E8="NP",$F8="NP",$G8="NP"),"NP",IF(ISERROR(MEDIAN($E8:$G8)),"DNF",IF(OR($E8="X",$F8="X",$G8="X",$E8="",$F8="",$G8="",$E8="x",$F8="x",$G8="x"),MAX($E8:$G8),MEDIAN($E8:$G8))))))</f>
        <v/>
      </c>
      <c r="I8" s="380" t="n">
        <v>2</v>
      </c>
      <c r="J8" s="381"/>
      <c r="K8" s="376"/>
      <c r="L8" s="377"/>
      <c r="M8" s="378"/>
      <c r="N8" s="379" t="str">
        <f aca="false">IF($C8="","",IF(OR($K8="DNF",$L8="DNF",$M8="DNF",AND($K8="",$L8="",$M8="")),"DNF",IF(OR($K8="NP",$L8="NP",$M8="NP"),"NP",IF(ISERROR(MEDIAN($K8:$M8)),"DNF",IF(OR($K8="X",$L8="X",$M8="X",$K8="",$L8="",$M8="",$K8="x",$L8="x",$M8="x"),MAX($K8:$M8),MEDIAN($K8:$M8))))))</f>
        <v/>
      </c>
      <c r="O8" s="382" t="n">
        <v>1</v>
      </c>
      <c r="P8" s="383"/>
      <c r="Q8" s="381" t="str">
        <f aca="false">IF(C8="","",IF(OR(AND(H8="NP",N8="NP"),AND(H8="DNF",N8="DNF")),H8,IF(AND(H8="NP",N8="DNF"),H8,IF(AND(H8="DNF",N8="NP"),N8,MIN(H8,N8)))))</f>
        <v/>
      </c>
      <c r="S8" s="384" t="str">
        <f aca="false">IF(C8="","",IF(OR(Q8="NP",Q8="DNF"),Q8,RANK(Q8,Q$7:Q$118,1)))</f>
        <v/>
      </c>
      <c r="U8" s="384" t="str">
        <f aca="false">IF(C8="","",IF(Q8="NP",MAX(S$7:S$118)+1,IF(Q8="DNF",MAX(S$7:S$118)+COUNTIF(S$7:S$118,"NP")+1,RANK(Q8,Q$7:Q$118,1))))</f>
        <v/>
      </c>
      <c r="W8" s="385" t="n">
        <f aca="false">IF($C8="",9000,MAX(H8,N8)+(COUNTIF($H8:$H8,"NP")*600)+(COUNTIF($N8:$N8,"NP")*600)+(COUNTIF($H8:$H8,"DNF")*3600)+(COUNTIF($N8:$N8,"DNF")*3600))</f>
        <v>9000</v>
      </c>
    </row>
    <row r="9" s="328" customFormat="true" ht="18" hidden="false" customHeight="true" outlineLevel="0" collapsed="false">
      <c r="A9" s="335"/>
      <c r="B9" s="386" t="n">
        <v>3</v>
      </c>
      <c r="C9" s="387"/>
      <c r="D9" s="388"/>
      <c r="E9" s="389"/>
      <c r="F9" s="390"/>
      <c r="G9" s="391"/>
      <c r="H9" s="392" t="str">
        <f aca="false">IF($C9="","",IF(OR($E9="DNF",$F9="DNF",$G9="DNF",AND($E9="",$F9="",$G9="")),"DNF",IF(OR($E9="NP",$F9="NP",$G9="NP"),"NP",IF(ISERROR(MEDIAN($E9:$G9)),"DNF",IF(OR($E9="X",$F9="X",$G9="X",$E9="",$F9="",$G9="",$E9="x",$F9="x",$G9="x"),MAX($E9:$G9),MEDIAN($E9:$G9))))))</f>
        <v/>
      </c>
      <c r="I9" s="393" t="n">
        <v>1</v>
      </c>
      <c r="J9" s="394"/>
      <c r="K9" s="389"/>
      <c r="L9" s="390"/>
      <c r="M9" s="391"/>
      <c r="N9" s="392" t="str">
        <f aca="false">IF($C9="","",IF(OR($K9="DNF",$L9="DNF",$M9="DNF",AND($K9="",$L9="",$M9="")),"DNF",IF(OR($K9="NP",$L9="NP",$M9="NP"),"NP",IF(ISERROR(MEDIAN($K9:$M9)),"DNF",IF(OR($K9="X",$L9="X",$M9="X",$K9="",$L9="",$M9="",$K9="x",$L9="x",$M9="x"),MAX($K9:$M9),MEDIAN($K9:$M9))))))</f>
        <v/>
      </c>
      <c r="O9" s="395" t="n">
        <v>2</v>
      </c>
      <c r="P9" s="396"/>
      <c r="Q9" s="394" t="str">
        <f aca="false">IF(C9="","",IF(OR(AND(H9="NP",N9="NP"),AND(H9="DNF",N9="DNF")),H9,IF(AND(H9="NP",N9="DNF"),H9,IF(AND(H9="DNF",N9="NP"),N9,MIN(H9,N9)))))</f>
        <v/>
      </c>
      <c r="S9" s="384" t="str">
        <f aca="false">IF(C9="","",IF(OR(Q9="NP",Q9="DNF"),Q9,RANK(Q9,Q$7:Q$118,1)))</f>
        <v/>
      </c>
      <c r="U9" s="384" t="str">
        <f aca="false">IF(C9="","",IF(Q9="NP",MAX(S$7:S$118)+1,IF(Q9="DNF",MAX(S$7:S$118)+COUNTIF(S$7:S$118,"NP")+1,RANK(Q9,Q$7:Q$118,1))))</f>
        <v/>
      </c>
      <c r="W9" s="385" t="n">
        <f aca="false">IF($C9="",9000,MAX(H9,N9)+(COUNTIF($H9:$H9,"NP")*600)+(COUNTIF($N9:$N9,"NP")*600)+(COUNTIF($H9:$H9,"DNF")*3600)+(COUNTIF($N9:$N9,"DNF")*3600))</f>
        <v>9000</v>
      </c>
    </row>
    <row r="10" customFormat="false" ht="18" hidden="false" customHeight="true" outlineLevel="0" collapsed="false">
      <c r="A10" s="331"/>
      <c r="B10" s="386" t="n">
        <v>4</v>
      </c>
      <c r="C10" s="387"/>
      <c r="D10" s="388"/>
      <c r="E10" s="389"/>
      <c r="F10" s="390"/>
      <c r="G10" s="391"/>
      <c r="H10" s="392" t="str">
        <f aca="false">IF($C10="","",IF(OR($E10="DNF",$F10="DNF",$G10="DNF",AND($E10="",$F10="",$G10="")),"DNF",IF(OR($E10="NP",$F10="NP",$G10="NP"),"NP",IF(ISERROR(MEDIAN($E10:$G10)),"DNF",IF(OR($E10="X",$F10="X",$G10="X",$E10="",$F10="",$G10="",$E10="x",$F10="x",$G10="x"),MAX($E10:$G10),MEDIAN($E10:$G10))))))</f>
        <v/>
      </c>
      <c r="I10" s="393" t="n">
        <v>2</v>
      </c>
      <c r="J10" s="394"/>
      <c r="K10" s="389"/>
      <c r="L10" s="390"/>
      <c r="M10" s="391"/>
      <c r="N10" s="392" t="str">
        <f aca="false">IF($C10="","",IF(OR($K10="DNF",$L10="DNF",$M10="DNF",AND($K10="",$L10="",$M10="")),"DNF",IF(OR($K10="NP",$L10="NP",$M10="NP"),"NP",IF(ISERROR(MEDIAN($K10:$M10)),"DNF",IF(OR($K10="X",$L10="X",$M10="X",$K10="",$L10="",$M10="",$K10="x",$L10="x",$M10="x"),MAX($K10:$M10),MEDIAN($K10:$M10))))))</f>
        <v/>
      </c>
      <c r="O10" s="395" t="n">
        <v>1</v>
      </c>
      <c r="P10" s="396"/>
      <c r="Q10" s="394" t="str">
        <f aca="false">IF(C10="","",IF(OR(AND(H10="NP",N10="NP"),AND(H10="DNF",N10="DNF")),H10,IF(AND(H10="NP",N10="DNF"),H10,IF(AND(H10="DNF",N10="NP"),N10,MIN(H10,N10)))))</f>
        <v/>
      </c>
      <c r="S10" s="384" t="str">
        <f aca="false">IF(C10="","",IF(OR(Q10="NP",Q10="DNF"),Q10,RANK(Q10,Q$7:Q$118,1)))</f>
        <v/>
      </c>
      <c r="U10" s="384" t="str">
        <f aca="false">IF(C10="","",IF(Q10="NP",MAX(S$7:S$118)+1,IF(Q10="DNF",MAX(S$7:S$118)+COUNTIF(S$7:S$118,"NP")+1,RANK(Q10,Q$7:Q$118,1))))</f>
        <v/>
      </c>
      <c r="W10" s="385" t="n">
        <f aca="false">IF($C10="",9000,MAX(H10,N10)+(COUNTIF($H10:$H10,"NP")*600)+(COUNTIF($N10:$N10,"NP")*600)+(COUNTIF($H10:$H10,"DNF")*3600)+(COUNTIF($N10:$N10,"DNF")*3600))</f>
        <v>9000</v>
      </c>
    </row>
    <row r="11" s="328" customFormat="true" ht="18" hidden="false" customHeight="true" outlineLevel="0" collapsed="false">
      <c r="A11" s="335"/>
      <c r="B11" s="373" t="n">
        <v>5</v>
      </c>
      <c r="C11" s="374"/>
      <c r="D11" s="375"/>
      <c r="E11" s="376"/>
      <c r="F11" s="377"/>
      <c r="G11" s="378"/>
      <c r="H11" s="379" t="str">
        <f aca="false">IF($C11="","",IF(OR($E11="DNF",$F11="DNF",$G11="DNF",AND($E11="",$F11="",$G11="")),"DNF",IF(OR($E11="NP",$F11="NP",$G11="NP"),"NP",IF(ISERROR(MEDIAN($E11:$G11)),"DNF",IF(OR($E11="X",$F11="X",$G11="X",$E11="",$F11="",$G11="",$E11="x",$F11="x",$G11="x"),MAX($E11:$G11),MEDIAN($E11:$G11))))))</f>
        <v/>
      </c>
      <c r="I11" s="380" t="n">
        <v>1</v>
      </c>
      <c r="J11" s="381"/>
      <c r="K11" s="376"/>
      <c r="L11" s="377"/>
      <c r="M11" s="378"/>
      <c r="N11" s="379" t="str">
        <f aca="false">IF($C11="","",IF(OR($K11="DNF",$L11="DNF",$M11="DNF",AND($K11="",$L11="",$M11="")),"DNF",IF(OR($K11="NP",$L11="NP",$M11="NP"),"NP",IF(ISERROR(MEDIAN($K11:$M11)),"DNF",IF(OR($K11="X",$L11="X",$M11="X",$K11="",$L11="",$M11="",$K11="x",$L11="x",$M11="x"),MAX($K11:$M11),MEDIAN($K11:$M11))))))</f>
        <v/>
      </c>
      <c r="O11" s="382" t="n">
        <v>2</v>
      </c>
      <c r="P11" s="383"/>
      <c r="Q11" s="381" t="str">
        <f aca="false">IF(C11="","",IF(OR(AND(H11="NP",N11="NP"),AND(H11="DNF",N11="DNF")),H11,IF(AND(H11="NP",N11="DNF"),H11,IF(AND(H11="DNF",N11="NP"),N11,MIN(H11,N11)))))</f>
        <v/>
      </c>
      <c r="S11" s="384" t="str">
        <f aca="false">IF(C11="","",IF(OR(Q11="NP",Q11="DNF"),Q11,RANK(Q11,Q$7:Q$118,1)))</f>
        <v/>
      </c>
      <c r="U11" s="384" t="str">
        <f aca="false">IF(C11="","",IF(Q11="NP",MAX(S$7:S$118)+1,IF(Q11="DNF",MAX(S$7:S$118)+COUNTIF(S$7:S$118,"NP")+1,RANK(Q11,Q$7:Q$118,1))))</f>
        <v/>
      </c>
      <c r="W11" s="385" t="n">
        <f aca="false">IF($C11="",9000,MAX(H11,N11)+(COUNTIF($H11:$H11,"NP")*600)+(COUNTIF($N11:$N11,"NP")*600)+(COUNTIF($H11:$H11,"DNF")*3600)+(COUNTIF($N11:$N11,"DNF")*3600))</f>
        <v>9000</v>
      </c>
    </row>
    <row r="12" s="328" customFormat="true" ht="18" hidden="false" customHeight="true" outlineLevel="0" collapsed="false">
      <c r="A12" s="335"/>
      <c r="B12" s="373" t="n">
        <v>6</v>
      </c>
      <c r="C12" s="374"/>
      <c r="D12" s="375"/>
      <c r="E12" s="376"/>
      <c r="F12" s="377"/>
      <c r="G12" s="378"/>
      <c r="H12" s="379" t="str">
        <f aca="false">IF($C12="","",IF(OR($E12="DNF",$F12="DNF",$G12="DNF",AND($E12="",$F12="",$G12="")),"DNF",IF(OR($E12="NP",$F12="NP",$G12="NP"),"NP",IF(ISERROR(MEDIAN($E12:$G12)),"DNF",IF(OR($E12="X",$F12="X",$G12="X",$E12="",$F12="",$G12="",$E12="x",$F12="x",$G12="x"),MAX($E12:$G12),MEDIAN($E12:$G12))))))</f>
        <v/>
      </c>
      <c r="I12" s="380" t="n">
        <v>2</v>
      </c>
      <c r="J12" s="381"/>
      <c r="K12" s="376"/>
      <c r="L12" s="377"/>
      <c r="M12" s="378"/>
      <c r="N12" s="379" t="str">
        <f aca="false">IF($C12="","",IF(OR($K12="DNF",$L12="DNF",$M12="DNF",AND($K12="",$L12="",$M12="")),"DNF",IF(OR($K12="NP",$L12="NP",$M12="NP"),"NP",IF(ISERROR(MEDIAN($K12:$M12)),"DNF",IF(OR($K12="X",$L12="X",$M12="X",$K12="",$L12="",$M12="",$K12="x",$L12="x",$M12="x"),MAX($K12:$M12),MEDIAN($K12:$M12))))))</f>
        <v/>
      </c>
      <c r="O12" s="382" t="n">
        <v>1</v>
      </c>
      <c r="P12" s="383"/>
      <c r="Q12" s="381" t="str">
        <f aca="false">IF(C12="","",IF(OR(AND(H12="NP",N12="NP"),AND(H12="DNF",N12="DNF")),H12,IF(AND(H12="NP",N12="DNF"),H12,IF(AND(H12="DNF",N12="NP"),N12,MIN(H12,N12)))))</f>
        <v/>
      </c>
      <c r="S12" s="384" t="str">
        <f aca="false">IF(C12="","",IF(OR(Q12="NP",Q12="DNF"),Q12,RANK(Q12,Q$7:Q$118,1)))</f>
        <v/>
      </c>
      <c r="U12" s="384" t="str">
        <f aca="false">IF(C12="","",IF(Q12="NP",MAX(S$7:S$118)+1,IF(Q12="DNF",MAX(S$7:S$118)+COUNTIF(S$7:S$118,"NP")+1,RANK(Q12,Q$7:Q$118,1))))</f>
        <v/>
      </c>
      <c r="W12" s="385" t="n">
        <f aca="false">IF($C12="",9000,MAX(H12,N12)+(COUNTIF($H12:$H12,"NP")*600)+(COUNTIF($N12:$N12,"NP")*600)+(COUNTIF($H12:$H12,"DNF")*3600)+(COUNTIF($N12:$N12,"DNF")*3600))</f>
        <v>9000</v>
      </c>
    </row>
    <row r="13" customFormat="false" ht="18" hidden="false" customHeight="true" outlineLevel="0" collapsed="false">
      <c r="A13" s="331"/>
      <c r="B13" s="386" t="n">
        <v>7</v>
      </c>
      <c r="C13" s="387"/>
      <c r="D13" s="388"/>
      <c r="E13" s="389"/>
      <c r="F13" s="390"/>
      <c r="G13" s="391"/>
      <c r="H13" s="392" t="str">
        <f aca="false">IF($C13="","",IF(OR($E13="DNF",$F13="DNF",$G13="DNF",AND($E13="",$F13="",$G13="")),"DNF",IF(OR($E13="NP",$F13="NP",$G13="NP"),"NP",IF(ISERROR(MEDIAN($E13:$G13)),"DNF",IF(OR($E13="X",$F13="X",$G13="X",$E13="",$F13="",$G13="",$E13="x",$F13="x",$G13="x"),MAX($E13:$G13),MEDIAN($E13:$G13))))))</f>
        <v/>
      </c>
      <c r="I13" s="393" t="n">
        <v>1</v>
      </c>
      <c r="J13" s="394"/>
      <c r="K13" s="389"/>
      <c r="L13" s="390"/>
      <c r="M13" s="391"/>
      <c r="N13" s="392" t="str">
        <f aca="false">IF($C13="","",IF(OR($K13="DNF",$L13="DNF",$M13="DNF",AND($K13="",$L13="",$M13="")),"DNF",IF(OR($K13="NP",$L13="NP",$M13="NP"),"NP",IF(ISERROR(MEDIAN($K13:$M13)),"DNF",IF(OR($K13="X",$L13="X",$M13="X",$K13="",$L13="",$M13="",$K13="x",$L13="x",$M13="x"),MAX($K13:$M13),MEDIAN($K13:$M13))))))</f>
        <v/>
      </c>
      <c r="O13" s="395" t="n">
        <v>2</v>
      </c>
      <c r="P13" s="396"/>
      <c r="Q13" s="394" t="str">
        <f aca="false">IF(C13="","",IF(OR(AND(H13="NP",N13="NP"),AND(H13="DNF",N13="DNF")),H13,IF(AND(H13="NP",N13="DNF"),H13,IF(AND(H13="DNF",N13="NP"),N13,MIN(H13,N13)))))</f>
        <v/>
      </c>
      <c r="S13" s="384" t="str">
        <f aca="false">IF(C13="","",IF(OR(Q13="NP",Q13="DNF"),Q13,RANK(Q13,Q$7:Q$118,1)))</f>
        <v/>
      </c>
      <c r="U13" s="384" t="str">
        <f aca="false">IF(C13="","",IF(Q13="NP",MAX(S$7:S$118)+1,IF(Q13="DNF",MAX(S$7:S$118)+COUNTIF(S$7:S$118,"NP")+1,RANK(Q13,Q$7:Q$118,1))))</f>
        <v/>
      </c>
      <c r="W13" s="385" t="n">
        <f aca="false">IF($C13="",9000,MAX(H13,N13)+(COUNTIF($H13:$H13,"NP")*600)+(COUNTIF($N13:$N13,"NP")*600)+(COUNTIF($H13:$H13,"DNF")*3600)+(COUNTIF($N13:$N13,"DNF")*3600))</f>
        <v>9000</v>
      </c>
    </row>
    <row r="14" s="328" customFormat="true" ht="18" hidden="false" customHeight="true" outlineLevel="0" collapsed="false">
      <c r="A14" s="335"/>
      <c r="B14" s="386" t="n">
        <v>8</v>
      </c>
      <c r="C14" s="387"/>
      <c r="D14" s="388"/>
      <c r="E14" s="389"/>
      <c r="F14" s="390"/>
      <c r="G14" s="391"/>
      <c r="H14" s="392" t="str">
        <f aca="false">IF($C14="","",IF(OR($E14="DNF",$F14="DNF",$G14="DNF",AND($E14="",$F14="",$G14="")),"DNF",IF(OR($E14="NP",$F14="NP",$G14="NP"),"NP",IF(ISERROR(MEDIAN($E14:$G14)),"DNF",IF(OR($E14="X",$F14="X",$G14="X",$E14="",$F14="",$G14="",$E14="x",$F14="x",$G14="x"),MAX($E14:$G14),MEDIAN($E14:$G14))))))</f>
        <v/>
      </c>
      <c r="I14" s="393" t="n">
        <v>2</v>
      </c>
      <c r="J14" s="394"/>
      <c r="K14" s="389"/>
      <c r="L14" s="390"/>
      <c r="M14" s="391"/>
      <c r="N14" s="392" t="str">
        <f aca="false">IF($C14="","",IF(OR($K14="DNF",$L14="DNF",$M14="DNF",AND($K14="",$L14="",$M14="")),"DNF",IF(OR($K14="NP",$L14="NP",$M14="NP"),"NP",IF(ISERROR(MEDIAN($K14:$M14)),"DNF",IF(OR($K14="X",$L14="X",$M14="X",$K14="",$L14="",$M14="",$K14="x",$L14="x",$M14="x"),MAX($K14:$M14),MEDIAN($K14:$M14))))))</f>
        <v/>
      </c>
      <c r="O14" s="395" t="n">
        <v>1</v>
      </c>
      <c r="P14" s="396"/>
      <c r="Q14" s="394" t="str">
        <f aca="false">IF(C14="","",IF(OR(AND(H14="NP",N14="NP"),AND(H14="DNF",N14="DNF")),H14,IF(AND(H14="NP",N14="DNF"),H14,IF(AND(H14="DNF",N14="NP"),N14,MIN(H14,N14)))))</f>
        <v/>
      </c>
      <c r="S14" s="384" t="str">
        <f aca="false">IF(C14="","",IF(OR(Q14="NP",Q14="DNF"),Q14,RANK(Q14,Q$7:Q$118,1)))</f>
        <v/>
      </c>
      <c r="U14" s="384" t="str">
        <f aca="false">IF(C14="","",IF(Q14="NP",MAX(S$7:S$118)+1,IF(Q14="DNF",MAX(S$7:S$118)+COUNTIF(S$7:S$118,"NP")+1,RANK(Q14,Q$7:Q$118,1))))</f>
        <v/>
      </c>
      <c r="W14" s="385" t="n">
        <f aca="false">IF($C14="",9000,MAX(H14,N14)+(COUNTIF($H14:$H14,"NP")*600)+(COUNTIF($N14:$N14,"NP")*600)+(COUNTIF($H14:$H14,"DNF")*3600)+(COUNTIF($N14:$N14,"DNF")*3600))</f>
        <v>9000</v>
      </c>
    </row>
    <row r="15" s="328" customFormat="true" ht="18" hidden="false" customHeight="true" outlineLevel="0" collapsed="false">
      <c r="A15" s="335"/>
      <c r="B15" s="397" t="n">
        <v>9</v>
      </c>
      <c r="C15" s="398"/>
      <c r="D15" s="399"/>
      <c r="E15" s="400"/>
      <c r="F15" s="401"/>
      <c r="G15" s="402"/>
      <c r="H15" s="403" t="str">
        <f aca="false">IF($C15="","",IF(OR($E15="DNF",$F15="DNF",$G15="DNF",AND($E15="",$F15="",$G15="")),"DNF",IF(OR($E15="NP",$F15="NP",$G15="NP"),"NP",IF(ISERROR(MEDIAN($E15:$G15)),"DNF",IF(OR($E15="X",$F15="X",$G15="X",$E15="",$F15="",$G15="",$E15="x",$F15="x",$G15="x"),MAX($E15:$G15),MEDIAN($E15:$G15))))))</f>
        <v/>
      </c>
      <c r="I15" s="380" t="n">
        <v>1</v>
      </c>
      <c r="J15" s="385"/>
      <c r="K15" s="400"/>
      <c r="L15" s="401"/>
      <c r="M15" s="402"/>
      <c r="N15" s="403" t="str">
        <f aca="false">IF($C15="","",IF(OR($K15="DNF",$L15="DNF",$M15="DNF",AND($K15="",$L15="",$M15="")),"DNF",IF(OR($K15="NP",$L15="NP",$M15="NP"),"NP",IF(ISERROR(MEDIAN($K15:$M15)),"DNF",IF(OR($K15="X",$L15="X",$M15="X",$K15="",$L15="",$M15="",$K15="x",$L15="x",$M15="x"),MAX($K15:$M15),MEDIAN($K15:$M15))))))</f>
        <v/>
      </c>
      <c r="O15" s="404" t="n">
        <v>2</v>
      </c>
      <c r="P15" s="405"/>
      <c r="Q15" s="385" t="str">
        <f aca="false">IF(C15="","",IF(OR(AND(H15="NP",N15="NP"),AND(H15="DNF",N15="DNF")),H15,IF(AND(H15="NP",N15="DNF"),H15,IF(AND(H15="DNF",N15="NP"),N15,MIN(H15,N15)))))</f>
        <v/>
      </c>
      <c r="S15" s="384" t="str">
        <f aca="false">IF(C15="","",IF(OR(Q15="NP",Q15="DNF"),Q15,RANK(Q15,Q$7:Q$118,1)))</f>
        <v/>
      </c>
      <c r="U15" s="384" t="str">
        <f aca="false">IF(C15="","",IF(Q15="NP",MAX(S$7:S$118)+1,IF(Q15="DNF",MAX(S$7:S$118)+COUNTIF(S$7:S$118,"NP")+1,RANK(Q15,Q$7:Q$118,1))))</f>
        <v/>
      </c>
      <c r="W15" s="385" t="n">
        <f aca="false">IF($C15="",9000,MAX(H15,N15)+(COUNTIF($H15:$H15,"NP")*600)+(COUNTIF($N15:$N15,"NP")*600)+(COUNTIF($H15:$H15,"DNF")*3600)+(COUNTIF($N15:$N15,"DNF")*3600))</f>
        <v>9000</v>
      </c>
    </row>
    <row r="16" customFormat="false" ht="18" hidden="false" customHeight="true" outlineLevel="0" collapsed="false">
      <c r="A16" s="331"/>
      <c r="B16" s="373" t="n">
        <v>10</v>
      </c>
      <c r="C16" s="374"/>
      <c r="D16" s="375"/>
      <c r="E16" s="376"/>
      <c r="F16" s="377"/>
      <c r="G16" s="378"/>
      <c r="H16" s="379" t="str">
        <f aca="false">IF($C16="","",IF(OR($E16="DNF",$F16="DNF",$G16="DNF",AND($E16="",$F16="",$G16="")),"DNF",IF(OR($E16="NP",$F16="NP",$G16="NP"),"NP",IF(ISERROR(MEDIAN($E16:$G16)),"DNF",IF(OR($E16="X",$F16="X",$G16="X",$E16="",$F16="",$G16="",$E16="x",$F16="x",$G16="x"),MAX($E16:$G16),MEDIAN($E16:$G16))))))</f>
        <v/>
      </c>
      <c r="I16" s="380" t="n">
        <v>2</v>
      </c>
      <c r="J16" s="381"/>
      <c r="K16" s="376"/>
      <c r="L16" s="377"/>
      <c r="M16" s="378"/>
      <c r="N16" s="379" t="str">
        <f aca="false">IF($C16="","",IF(OR($K16="DNF",$L16="DNF",$M16="DNF",AND($K16="",$L16="",$M16="")),"DNF",IF(OR($K16="NP",$L16="NP",$M16="NP"),"NP",IF(ISERROR(MEDIAN($K16:$M16)),"DNF",IF(OR($K16="X",$L16="X",$M16="X",$K16="",$L16="",$M16="",$K16="x",$L16="x",$M16="x"),MAX($K16:$M16),MEDIAN($K16:$M16))))))</f>
        <v/>
      </c>
      <c r="O16" s="382" t="n">
        <v>1</v>
      </c>
      <c r="P16" s="383"/>
      <c r="Q16" s="381" t="str">
        <f aca="false">IF(C16="","",IF(OR(AND(H16="NP",N16="NP"),AND(H16="DNF",N16="DNF")),H16,IF(AND(H16="NP",N16="DNF"),H16,IF(AND(H16="DNF",N16="NP"),N16,MIN(H16,N16)))))</f>
        <v/>
      </c>
      <c r="S16" s="384" t="str">
        <f aca="false">IF(C16="","",IF(OR(Q16="NP",Q16="DNF"),Q16,RANK(Q16,Q$7:Q$118,1)))</f>
        <v/>
      </c>
      <c r="U16" s="384" t="str">
        <f aca="false">IF(C16="","",IF(Q16="NP",MAX(S$7:S$118)+1,IF(Q16="DNF",MAX(S$7:S$118)+COUNTIF(S$7:S$118,"NP")+1,RANK(Q16,Q$7:Q$118,1))))</f>
        <v/>
      </c>
      <c r="W16" s="385" t="n">
        <f aca="false">IF($C16="",9000,MAX(H16,N16)+(COUNTIF($H16:$H16,"NP")*600)+(COUNTIF($N16:$N16,"NP")*600)+(COUNTIF($H16:$H16,"DNF")*3600)+(COUNTIF($N16:$N16,"DNF")*3600))</f>
        <v>9000</v>
      </c>
    </row>
    <row r="17" s="328" customFormat="true" ht="18" hidden="false" customHeight="true" outlineLevel="0" collapsed="false">
      <c r="A17" s="335"/>
      <c r="B17" s="386" t="n">
        <v>11</v>
      </c>
      <c r="C17" s="387"/>
      <c r="D17" s="388"/>
      <c r="E17" s="389"/>
      <c r="F17" s="390"/>
      <c r="G17" s="391"/>
      <c r="H17" s="392" t="str">
        <f aca="false">IF($C17="","",IF(OR($E17="DNF",$F17="DNF",$G17="DNF",AND($E17="",$F17="",$G17="")),"DNF",IF(OR($E17="NP",$F17="NP",$G17="NP"),"NP",IF(ISERROR(MEDIAN($E17:$G17)),"DNF",IF(OR($E17="X",$F17="X",$G17="X",$E17="",$F17="",$G17="",$E17="x",$F17="x",$G17="x"),MAX($E17:$G17),MEDIAN($E17:$G17))))))</f>
        <v/>
      </c>
      <c r="I17" s="393" t="n">
        <v>1</v>
      </c>
      <c r="J17" s="394"/>
      <c r="K17" s="389"/>
      <c r="L17" s="390"/>
      <c r="M17" s="391"/>
      <c r="N17" s="392" t="str">
        <f aca="false">IF($C17="","",IF(OR($K17="DNF",$L17="DNF",$M17="DNF",AND($K17="",$L17="",$M17="")),"DNF",IF(OR($K17="NP",$L17="NP",$M17="NP"),"NP",IF(ISERROR(MEDIAN($K17:$M17)),"DNF",IF(OR($K17="X",$L17="X",$M17="X",$K17="",$L17="",$M17="",$K17="x",$L17="x",$M17="x"),MAX($K17:$M17),MEDIAN($K17:$M17))))))</f>
        <v/>
      </c>
      <c r="O17" s="395" t="n">
        <v>2</v>
      </c>
      <c r="P17" s="396"/>
      <c r="Q17" s="394" t="str">
        <f aca="false">IF(C17="","",IF(OR(AND(H17="NP",N17="NP"),AND(H17="DNF",N17="DNF")),H17,IF(AND(H17="NP",N17="DNF"),H17,IF(AND(H17="DNF",N17="NP"),N17,MIN(H17,N17)))))</f>
        <v/>
      </c>
      <c r="S17" s="384" t="str">
        <f aca="false">IF(C17="","",IF(OR(Q17="NP",Q17="DNF"),Q17,RANK(Q17,Q$7:Q$118,1)))</f>
        <v/>
      </c>
      <c r="U17" s="384" t="str">
        <f aca="false">IF(C17="","",IF(Q17="NP",MAX(S$7:S$118)+1,IF(Q17="DNF",MAX(S$7:S$118)+COUNTIF(S$7:S$118,"NP")+1,RANK(Q17,Q$7:Q$118,1))))</f>
        <v/>
      </c>
      <c r="W17" s="385" t="n">
        <f aca="false">IF($C17="",9000,MAX(H17,N17)+(COUNTIF($H17:$H17,"NP")*600)+(COUNTIF($N17:$N17,"NP")*600)+(COUNTIF($H17:$H17,"DNF")*3600)+(COUNTIF($N17:$N17,"DNF")*3600))</f>
        <v>9000</v>
      </c>
    </row>
    <row r="18" s="328" customFormat="true" ht="18" hidden="false" customHeight="true" outlineLevel="0" collapsed="false">
      <c r="A18" s="335"/>
      <c r="B18" s="386" t="n">
        <v>12</v>
      </c>
      <c r="C18" s="387"/>
      <c r="D18" s="388"/>
      <c r="E18" s="389"/>
      <c r="F18" s="390"/>
      <c r="G18" s="391"/>
      <c r="H18" s="392" t="str">
        <f aca="false">IF($C18="","",IF(OR($E18="DNF",$F18="DNF",$G18="DNF",AND($E18="",$F18="",$G18="")),"DNF",IF(OR($E18="NP",$F18="NP",$G18="NP"),"NP",IF(ISERROR(MEDIAN($E18:$G18)),"DNF",IF(OR($E18="X",$F18="X",$G18="X",$E18="",$F18="",$G18="",$E18="x",$F18="x",$G18="x"),MAX($E18:$G18),MEDIAN($E18:$G18))))))</f>
        <v/>
      </c>
      <c r="I18" s="393" t="n">
        <v>2</v>
      </c>
      <c r="J18" s="394"/>
      <c r="K18" s="389"/>
      <c r="L18" s="390"/>
      <c r="M18" s="391"/>
      <c r="N18" s="392" t="str">
        <f aca="false">IF($C18="","",IF(OR($K18="DNF",$L18="DNF",$M18="DNF",AND($K18="",$L18="",$M18="")),"DNF",IF(OR($K18="NP",$L18="NP",$M18="NP"),"NP",IF(ISERROR(MEDIAN($K18:$M18)),"DNF",IF(OR($K18="X",$L18="X",$M18="X",$K18="",$L18="",$M18="",$K18="x",$L18="x",$M18="x"),MAX($K18:$M18),MEDIAN($K18:$M18))))))</f>
        <v/>
      </c>
      <c r="O18" s="395" t="n">
        <v>1</v>
      </c>
      <c r="P18" s="396"/>
      <c r="Q18" s="394" t="str">
        <f aca="false">IF(C18="","",IF(OR(AND(H18="NP",N18="NP"),AND(H18="DNF",N18="DNF")),H18,IF(AND(H18="NP",N18="DNF"),H18,IF(AND(H18="DNF",N18="NP"),N18,MIN(H18,N18)))))</f>
        <v/>
      </c>
      <c r="S18" s="384" t="str">
        <f aca="false">IF(C18="","",IF(OR(Q18="NP",Q18="DNF"),Q18,RANK(Q18,Q$7:Q$118,1)))</f>
        <v/>
      </c>
      <c r="U18" s="384" t="str">
        <f aca="false">IF(C18="","",IF(Q18="NP",MAX(S$7:S$118)+1,IF(Q18="DNF",MAX(S$7:S$118)+COUNTIF(S$7:S$118,"NP")+1,RANK(Q18,Q$7:Q$118,1))))</f>
        <v/>
      </c>
      <c r="W18" s="385" t="n">
        <f aca="false">IF($C18="",9000,MAX(H18,N18)+(COUNTIF($H18:$H18,"NP")*600)+(COUNTIF($N18:$N18,"NP")*600)+(COUNTIF($H18:$H18,"DNF")*3600)+(COUNTIF($N18:$N18,"DNF")*3600))</f>
        <v>9000</v>
      </c>
    </row>
    <row r="19" customFormat="false" ht="18" hidden="false" customHeight="true" outlineLevel="0" collapsed="false">
      <c r="A19" s="331"/>
      <c r="B19" s="406" t="n">
        <v>13</v>
      </c>
      <c r="C19" s="407"/>
      <c r="D19" s="408"/>
      <c r="E19" s="409"/>
      <c r="F19" s="410"/>
      <c r="G19" s="411"/>
      <c r="H19" s="412" t="str">
        <f aca="false">IF($C19="","",IF(OR($E19="DNF",$F19="DNF",$G19="DNF",AND($E19="",$F19="",$G19="")),"DNF",IF(OR($E19="NP",$F19="NP",$G19="NP"),"NP",IF(ISERROR(MEDIAN($E19:$G19)),"DNF",IF(OR($E19="X",$F19="X",$G19="X",$E19="",$F19="",$G19="",$E19="x",$F19="x",$G19="x"),MAX($E19:$G19),MEDIAN($E19:$G19))))))</f>
        <v/>
      </c>
      <c r="I19" s="413" t="n">
        <v>1</v>
      </c>
      <c r="J19" s="414" t="n">
        <v>21.28</v>
      </c>
      <c r="K19" s="409"/>
      <c r="L19" s="410"/>
      <c r="M19" s="411"/>
      <c r="N19" s="412" t="str">
        <f aca="false">IF($C19="","",IF(OR($K19="DNF",$L19="DNF",$M19="DNF",AND($K19="",$L19="",$M19="")),"DNF",IF(OR($K19="NP",$L19="NP",$M19="NP"),"NP",IF(ISERROR(MEDIAN($K19:$M19)),"DNF",IF(OR($K19="X",$L19="X",$M19="X",$K19="",$L19="",$M19="",$K19="x",$L19="x",$M19="x"),MAX($K19:$M19),MEDIAN($K19:$M19))))))</f>
        <v/>
      </c>
      <c r="O19" s="415" t="n">
        <v>2</v>
      </c>
      <c r="P19" s="416"/>
      <c r="Q19" s="414" t="str">
        <f aca="false">IF(C19="","",IF(OR(AND(H19="NP",N19="NP"),AND(H19="DNF",N19="DNF")),H19,IF(AND(H19="NP",N19="DNF"),H19,IF(AND(H19="DNF",N19="NP"),N19,MIN(H19,N19)))))</f>
        <v/>
      </c>
      <c r="S19" s="384" t="str">
        <f aca="false">IF(C19="","",IF(OR(Q19="NP",Q19="DNF"),Q19,RANK(Q19,Q$7:Q$118,1)))</f>
        <v/>
      </c>
      <c r="U19" s="384" t="str">
        <f aca="false">IF(C19="","",IF(Q19="NP",MAX(S$7:S$118)+1,IF(Q19="DNF",MAX(S$7:S$118)+COUNTIF(S$7:S$118,"NP")+1,RANK(Q19,Q$7:Q$118,1))))</f>
        <v/>
      </c>
      <c r="W19" s="385" t="n">
        <f aca="false">IF($C19="",9000,MAX(H19,N19)+(COUNTIF($H19:$H19,"NP")*600)+(COUNTIF($N19:$N19,"NP")*600)+(COUNTIF($H19:$H19,"DNF")*3600)+(COUNTIF($N19:$N19,"DNF")*3600))</f>
        <v>9000</v>
      </c>
    </row>
    <row r="20" s="328" customFormat="true" ht="18" hidden="false" customHeight="true" outlineLevel="0" collapsed="false">
      <c r="A20" s="335"/>
      <c r="B20" s="406" t="n">
        <v>14</v>
      </c>
      <c r="C20" s="407"/>
      <c r="D20" s="408"/>
      <c r="E20" s="409"/>
      <c r="F20" s="410"/>
      <c r="G20" s="411"/>
      <c r="H20" s="412" t="str">
        <f aca="false">IF($C20="","",IF(OR($E20="DNF",$F20="DNF",$G20="DNF",AND($E20="",$F20="",$G20="")),"DNF",IF(OR($E20="NP",$F20="NP",$G20="NP"),"NP",IF(ISERROR(MEDIAN($E20:$G20)),"DNF",IF(OR($E20="X",$F20="X",$G20="X",$E20="",$F20="",$G20="",$E20="x",$F20="x",$G20="x"),MAX($E20:$G20),MEDIAN($E20:$G20))))))</f>
        <v/>
      </c>
      <c r="I20" s="413" t="n">
        <v>2</v>
      </c>
      <c r="J20" s="414"/>
      <c r="K20" s="409"/>
      <c r="L20" s="410"/>
      <c r="M20" s="411"/>
      <c r="N20" s="412" t="str">
        <f aca="false">IF($C20="","",IF(OR($K20="DNF",$L20="DNF",$M20="DNF",AND($K20="",$L20="",$M20="")),"DNF",IF(OR($K20="NP",$L20="NP",$M20="NP"),"NP",IF(ISERROR(MEDIAN($K20:$M20)),"DNF",IF(OR($K20="X",$L20="X",$M20="X",$K20="",$L20="",$M20="",$K20="x",$L20="x",$M20="x"),MAX($K20:$M20),MEDIAN($K20:$M20))))))</f>
        <v/>
      </c>
      <c r="O20" s="415" t="n">
        <v>1</v>
      </c>
      <c r="P20" s="416"/>
      <c r="Q20" s="414" t="str">
        <f aca="false">IF(C20="","",IF(OR(AND(H20="NP",N20="NP"),AND(H20="DNF",N20="DNF")),H20,IF(AND(H20="NP",N20="DNF"),H20,IF(AND(H20="DNF",N20="NP"),N20,MIN(H20,N20)))))</f>
        <v/>
      </c>
      <c r="S20" s="384" t="str">
        <f aca="false">IF(C20="","",IF(OR(Q20="NP",Q20="DNF"),Q20,RANK(Q20,Q$7:Q$118,1)))</f>
        <v/>
      </c>
      <c r="U20" s="384" t="str">
        <f aca="false">IF(C20="","",IF(Q20="NP",MAX(S$7:S$118)+1,IF(Q20="DNF",MAX(S$7:S$118)+COUNTIF(S$7:S$118,"NP")+1,RANK(Q20,Q$7:Q$118,1))))</f>
        <v/>
      </c>
      <c r="W20" s="385" t="n">
        <f aca="false">IF($C20="",9000,MAX(H20,N20)+(COUNTIF($H20:$H20,"NP")*600)+(COUNTIF($N20:$N20,"NP")*600)+(COUNTIF($H20:$H20,"DNF")*3600)+(COUNTIF($N20:$N20,"DNF")*3600))</f>
        <v>9000</v>
      </c>
      <c r="Y20" s="417"/>
      <c r="Z20" s="417"/>
      <c r="AE20" s="417"/>
      <c r="AF20" s="417"/>
    </row>
    <row r="21" s="328" customFormat="true" ht="18" hidden="false" customHeight="true" outlineLevel="0" collapsed="false">
      <c r="A21" s="335"/>
      <c r="B21" s="386" t="n">
        <v>15</v>
      </c>
      <c r="C21" s="387"/>
      <c r="D21" s="388"/>
      <c r="E21" s="389"/>
      <c r="F21" s="390"/>
      <c r="G21" s="391"/>
      <c r="H21" s="392" t="str">
        <f aca="false">IF($C21="","",IF(OR($E21="DNF",$F21="DNF",$G21="DNF",AND($E21="",$F21="",$G21="")),"DNF",IF(OR($E21="NP",$F21="NP",$G21="NP"),"NP",IF(ISERROR(MEDIAN($E21:$G21)),"DNF",IF(OR($E21="X",$F21="X",$G21="X",$E21="",$F21="",$G21="",$E21="x",$F21="x",$G21="x"),MAX($E21:$G21),MEDIAN($E21:$G21))))))</f>
        <v/>
      </c>
      <c r="I21" s="393" t="n">
        <v>1</v>
      </c>
      <c r="J21" s="394"/>
      <c r="K21" s="389"/>
      <c r="L21" s="390"/>
      <c r="M21" s="391"/>
      <c r="N21" s="392" t="str">
        <f aca="false">IF($C21="","",IF(OR($K21="DNF",$L21="DNF",$M21="DNF",AND($K21="",$L21="",$M21="")),"DNF",IF(OR($K21="NP",$L21="NP",$M21="NP"),"NP",IF(ISERROR(MEDIAN($K21:$M21)),"DNF",IF(OR($K21="X",$L21="X",$M21="X",$K21="",$L21="",$M21="",$K21="x",$L21="x",$M21="x"),MAX($K21:$M21),MEDIAN($K21:$M21))))))</f>
        <v/>
      </c>
      <c r="O21" s="395" t="n">
        <v>2</v>
      </c>
      <c r="P21" s="396"/>
      <c r="Q21" s="394" t="str">
        <f aca="false">IF(C21="","",IF(OR(AND(H21="NP",N21="NP"),AND(H21="DNF",N21="DNF")),H21,IF(AND(H21="NP",N21="DNF"),H21,IF(AND(H21="DNF",N21="NP"),N21,MIN(H21,N21)))))</f>
        <v/>
      </c>
      <c r="S21" s="384" t="str">
        <f aca="false">IF(C21="","",IF(OR(Q21="NP",Q21="DNF"),Q21,RANK(Q21,Q$7:Q$118,1)))</f>
        <v/>
      </c>
      <c r="U21" s="384" t="str">
        <f aca="false">IF(C21="","",IF(Q21="NP",MAX(S$7:S$118)+1,IF(Q21="DNF",MAX(S$7:S$118)+COUNTIF(S$7:S$118,"NP")+1,RANK(Q21,Q$7:Q$118,1))))</f>
        <v/>
      </c>
      <c r="W21" s="385" t="n">
        <f aca="false">IF($C21="",9000,MAX(H21,N21)+(COUNTIF($H21:$H21,"NP")*600)+(COUNTIF($N21:$N21,"NP")*600)+(COUNTIF($H21:$H21,"DNF")*3600)+(COUNTIF($N21:$N21,"DNF")*3600))</f>
        <v>9000</v>
      </c>
    </row>
    <row r="22" customFormat="false" ht="18" hidden="false" customHeight="true" outlineLevel="0" collapsed="false">
      <c r="A22" s="331"/>
      <c r="B22" s="386" t="n">
        <v>16</v>
      </c>
      <c r="C22" s="387"/>
      <c r="D22" s="388"/>
      <c r="E22" s="389"/>
      <c r="F22" s="390"/>
      <c r="G22" s="391"/>
      <c r="H22" s="392" t="str">
        <f aca="false">IF($C22="","",IF(OR($E22="DNF",$F22="DNF",$G22="DNF",AND($E22="",$F22="",$G22="")),"DNF",IF(OR($E22="NP",$F22="NP",$G22="NP"),"NP",IF(ISERROR(MEDIAN($E22:$G22)),"DNF",IF(OR($E22="X",$F22="X",$G22="X",$E22="",$F22="",$G22="",$E22="x",$F22="x",$G22="x"),MAX($E22:$G22),MEDIAN($E22:$G22))))))</f>
        <v/>
      </c>
      <c r="I22" s="393" t="n">
        <v>2</v>
      </c>
      <c r="J22" s="394"/>
      <c r="K22" s="418"/>
      <c r="L22" s="390"/>
      <c r="M22" s="391"/>
      <c r="N22" s="392" t="str">
        <f aca="false">IF($C22="","",IF(OR($K22="DNF",$L22="DNF",$M22="DNF",AND($K22="",$L22="",$M22="")),"DNF",IF(OR($K22="NP",$L22="NP",$M22="NP"),"NP",IF(ISERROR(MEDIAN($K22:$M22)),"DNF",IF(OR($K22="X",$L22="X",$M22="X",$K22="",$L22="",$M22="",$K22="x",$L22="x",$M22="x"),MAX($K22:$M22),MEDIAN($K22:$M22))))))</f>
        <v/>
      </c>
      <c r="O22" s="395" t="n">
        <v>1</v>
      </c>
      <c r="P22" s="396"/>
      <c r="Q22" s="394" t="str">
        <f aca="false">IF(C22="","",IF(OR(AND(H22="NP",N22="NP"),AND(H22="DNF",N22="DNF")),H22,IF(AND(H22="NP",N22="DNF"),H22,IF(AND(H22="DNF",N22="NP"),N22,MIN(H22,N22)))))</f>
        <v/>
      </c>
      <c r="S22" s="384" t="str">
        <f aca="false">IF(C22="","",IF(OR(Q22="NP",Q22="DNF"),Q22,RANK(Q22,Q$7:Q$118,1)))</f>
        <v/>
      </c>
      <c r="U22" s="384" t="str">
        <f aca="false">IF(C22="","",IF(Q22="NP",MAX(S$7:S$118)+1,IF(Q22="DNF",MAX(S$7:S$118)+COUNTIF(S$7:S$118,"NP")+1,RANK(Q22,Q$7:Q$118,1))))</f>
        <v/>
      </c>
      <c r="W22" s="385" t="n">
        <f aca="false">IF($C22="",9000,MAX(H22,N22)+(COUNTIF($H22:$H22,"NP")*600)+(COUNTIF($N22:$N22,"NP")*600)+(COUNTIF($H22:$H22,"DNF")*3600)+(COUNTIF($N22:$N22,"DNF")*3600))</f>
        <v>9000</v>
      </c>
    </row>
    <row r="23" customFormat="false" ht="18" hidden="false" customHeight="true" outlineLevel="0" collapsed="false">
      <c r="A23" s="331"/>
      <c r="B23" s="397" t="n">
        <v>17</v>
      </c>
      <c r="C23" s="398"/>
      <c r="D23" s="399"/>
      <c r="E23" s="400"/>
      <c r="F23" s="401"/>
      <c r="G23" s="402"/>
      <c r="H23" s="403" t="str">
        <f aca="false">IF($C23="","",IF(OR($E23="DNF",$F23="DNF",$G23="DNF",AND($E23="",$F23="",$G23="")),"DNF",IF(OR($E23="NP",$F23="NP",$G23="NP"),"NP",IF(ISERROR(MEDIAN($E23:$G23)),"DNF",IF(OR($E23="X",$F23="X",$G23="X",$E23="",$F23="",$G23="",$E23="x",$F23="x",$G23="x"),MAX($E23:$G23),MEDIAN($E23:$G23))))))</f>
        <v/>
      </c>
      <c r="I23" s="419" t="n">
        <v>1</v>
      </c>
      <c r="J23" s="385"/>
      <c r="K23" s="400"/>
      <c r="L23" s="401"/>
      <c r="M23" s="402"/>
      <c r="N23" s="403" t="str">
        <f aca="false">IF($C23="","",IF(OR($K23="DNF",$L23="DNF",$M23="DNF",AND($K23="",$L23="",$M23="")),"DNF",IF(OR($K23="NP",$L23="NP",$M23="NP"),"NP",IF(ISERROR(MEDIAN($K23:$M23)),"DNF",IF(OR($K23="X",$L23="X",$M23="X",$K23="",$L23="",$M23="",$K23="x",$L23="x",$M23="x"),MAX($K23:$M23),MEDIAN($K23:$M23))))))</f>
        <v/>
      </c>
      <c r="O23" s="404" t="n">
        <v>2</v>
      </c>
      <c r="P23" s="405"/>
      <c r="Q23" s="385" t="str">
        <f aca="false">IF(C23="","",IF(OR(AND(H23="NP",N23="NP"),AND(H23="DNF",N23="DNF")),H23,IF(AND(H23="NP",N23="DNF"),H23,IF(AND(H23="DNF",N23="NP"),N23,MIN(H23,N23)))))</f>
        <v/>
      </c>
      <c r="S23" s="384" t="str">
        <f aca="false">IF(C23="","",IF(OR(Q23="NP",Q23="DNF"),Q23,RANK(Q23,Q$7:Q$118,1)))</f>
        <v/>
      </c>
      <c r="U23" s="384" t="str">
        <f aca="false">IF(C23="","",IF(Q23="NP",MAX(S$7:S$118)+1,IF(Q23="DNF",MAX(S$7:S$118)+COUNTIF(S$7:S$118,"NP")+1,RANK(Q23,Q$7:Q$118,1))))</f>
        <v/>
      </c>
      <c r="W23" s="385" t="n">
        <f aca="false">IF($C23="",9000,MAX(H23,N23)+(COUNTIF($H23:$H23,"NP")*600)+(COUNTIF($N23:$N23,"NP")*600)+(COUNTIF($H23:$H23,"DNF")*3600)+(COUNTIF($N23:$N23,"DNF")*3600))</f>
        <v>9000</v>
      </c>
    </row>
    <row r="24" customFormat="false" ht="18" hidden="false" customHeight="true" outlineLevel="0" collapsed="false">
      <c r="A24" s="331"/>
      <c r="B24" s="406" t="n">
        <v>18</v>
      </c>
      <c r="C24" s="407"/>
      <c r="D24" s="408"/>
      <c r="E24" s="409"/>
      <c r="F24" s="410"/>
      <c r="G24" s="411"/>
      <c r="H24" s="412" t="str">
        <f aca="false">IF($C24="","",IF(OR($E24="DNF",$F24="DNF",$G24="DNF",AND($E24="",$F24="",$G24="")),"DNF",IF(OR($E24="NP",$F24="NP",$G24="NP"),"NP",IF(ISERROR(MEDIAN($E24:$G24)),"DNF",IF(OR($E24="X",$F24="X",$G24="X",$E24="",$F24="",$G24="",$E24="x",$F24="x",$G24="x"),MAX($E24:$G24),MEDIAN($E24:$G24))))))</f>
        <v/>
      </c>
      <c r="I24" s="413" t="n">
        <v>2</v>
      </c>
      <c r="J24" s="414"/>
      <c r="K24" s="409"/>
      <c r="L24" s="410"/>
      <c r="M24" s="411"/>
      <c r="N24" s="412" t="str">
        <f aca="false">IF($C24="","",IF(OR($K24="DNF",$L24="DNF",$M24="DNF",AND($K24="",$L24="",$M24="")),"DNF",IF(OR($K24="NP",$L24="NP",$M24="NP"),"NP",IF(ISERROR(MEDIAN($K24:$M24)),"DNF",IF(OR($K24="X",$L24="X",$M24="X",$K24="",$L24="",$M24="",$K24="x",$L24="x",$M24="x"),MAX($K24:$M24),MEDIAN($K24:$M24))))))</f>
        <v/>
      </c>
      <c r="O24" s="415" t="n">
        <v>1</v>
      </c>
      <c r="P24" s="416"/>
      <c r="Q24" s="414" t="str">
        <f aca="false">IF(C24="","",IF(OR(AND(H24="NP",N24="NP"),AND(H24="DNF",N24="DNF")),H24,IF(AND(H24="NP",N24="DNF"),H24,IF(AND(H24="DNF",N24="NP"),N24,MIN(H24,N24)))))</f>
        <v/>
      </c>
      <c r="S24" s="384" t="str">
        <f aca="false">IF(C24="","",IF(OR(Q24="NP",Q24="DNF"),Q24,RANK(Q24,Q$7:Q$118,1)))</f>
        <v/>
      </c>
      <c r="U24" s="384" t="str">
        <f aca="false">IF(C24="","",IF(Q24="NP",MAX(S$7:S$118)+1,IF(Q24="DNF",MAX(S$7:S$118)+COUNTIF(S$7:S$118,"NP")+1,RANK(Q24,Q$7:Q$118,1))))</f>
        <v/>
      </c>
      <c r="W24" s="385" t="n">
        <f aca="false">IF($C24="",9000,MAX(H24,N24)+(COUNTIF($H24:$H24,"NP")*600)+(COUNTIF($N24:$N24,"NP")*600)+(COUNTIF($H24:$H24,"DNF")*3600)+(COUNTIF($N24:$N24,"DNF")*3600))</f>
        <v>9000</v>
      </c>
    </row>
    <row r="25" customFormat="false" ht="18" hidden="false" customHeight="true" outlineLevel="0" collapsed="false">
      <c r="A25" s="331"/>
      <c r="B25" s="386" t="n">
        <v>19</v>
      </c>
      <c r="C25" s="387"/>
      <c r="D25" s="388"/>
      <c r="E25" s="389"/>
      <c r="F25" s="390"/>
      <c r="G25" s="391"/>
      <c r="H25" s="392" t="str">
        <f aca="false">IF($C25="","",IF(OR($E25="DNF",$F25="DNF",$G25="DNF",AND($E25="",$F25="",$G25="")),"DNF",IF(OR($E25="NP",$F25="NP",$G25="NP"),"NP",IF(ISERROR(MEDIAN($E25:$G25)),"DNF",IF(OR($E25="X",$F25="X",$G25="X",$E25="",$F25="",$G25="",$E25="x",$F25="x",$G25="x"),MAX($E25:$G25),MEDIAN($E25:$G25))))))</f>
        <v/>
      </c>
      <c r="I25" s="393" t="n">
        <v>1</v>
      </c>
      <c r="J25" s="394"/>
      <c r="K25" s="389"/>
      <c r="L25" s="390"/>
      <c r="M25" s="391"/>
      <c r="N25" s="392" t="str">
        <f aca="false">IF($C25="","",IF(OR($K25="DNF",$L25="DNF",$M25="DNF",AND($K25="",$L25="",$M25="")),"DNF",IF(OR($K25="NP",$L25="NP",$M25="NP"),"NP",IF(ISERROR(MEDIAN($K25:$M25)),"DNF",IF(OR($K25="X",$L25="X",$M25="X",$K25="",$L25="",$M25="",$K25="x",$L25="x",$M25="x"),MAX($K25:$M25),MEDIAN($K25:$M25))))))</f>
        <v/>
      </c>
      <c r="O25" s="395" t="n">
        <v>2</v>
      </c>
      <c r="P25" s="396"/>
      <c r="Q25" s="394" t="str">
        <f aca="false">IF(C25="","",IF(OR(AND(H25="NP",N25="NP"),AND(H25="DNF",N25="DNF")),H25,IF(AND(H25="NP",N25="DNF"),H25,IF(AND(H25="DNF",N25="NP"),N25,MIN(H25,N25)))))</f>
        <v/>
      </c>
      <c r="S25" s="384" t="str">
        <f aca="false">IF(C25="","",IF(OR(Q25="NP",Q25="DNF"),Q25,RANK(Q25,Q$7:Q$118,1)))</f>
        <v/>
      </c>
      <c r="U25" s="384" t="str">
        <f aca="false">IF(C25="","",IF(Q25="NP",MAX(S$7:S$118)+1,IF(Q25="DNF",MAX(S$7:S$118)+COUNTIF(S$7:S$118,"NP")+1,RANK(Q25,Q$7:Q$118,1))))</f>
        <v/>
      </c>
      <c r="W25" s="385" t="n">
        <f aca="false">IF($C25="",9000,MAX(H25,N25)+(COUNTIF($H25:$H25,"NP")*600)+(COUNTIF($N25:$N25,"NP")*600)+(COUNTIF($H25:$H25,"DNF")*3600)+(COUNTIF($N25:$N25,"DNF")*3600))</f>
        <v>9000</v>
      </c>
    </row>
    <row r="26" customFormat="false" ht="18" hidden="false" customHeight="true" outlineLevel="0" collapsed="false">
      <c r="A26" s="331"/>
      <c r="B26" s="386" t="n">
        <v>20</v>
      </c>
      <c r="C26" s="387"/>
      <c r="D26" s="388"/>
      <c r="E26" s="389"/>
      <c r="F26" s="390"/>
      <c r="G26" s="391"/>
      <c r="H26" s="392" t="str">
        <f aca="false">IF($C26="","",IF(OR($E26="DNF",$F26="DNF",$G26="DNF",AND($E26="",$F26="",$G26="")),"DNF",IF(OR($E26="NP",$F26="NP",$G26="NP"),"NP",IF(ISERROR(MEDIAN($E26:$G26)),"DNF",IF(OR($E26="X",$F26="X",$G26="X",$E26="",$F26="",$G26="",$E26="x",$F26="x",$G26="x"),MAX($E26:$G26),MEDIAN($E26:$G26))))))</f>
        <v/>
      </c>
      <c r="I26" s="393" t="n">
        <v>2</v>
      </c>
      <c r="J26" s="394"/>
      <c r="K26" s="389"/>
      <c r="L26" s="390"/>
      <c r="M26" s="391"/>
      <c r="N26" s="392" t="str">
        <f aca="false">IF($C26="","",IF(OR($K26="DNF",$L26="DNF",$M26="DNF",AND($K26="",$L26="",$M26="")),"DNF",IF(OR($K26="NP",$L26="NP",$M26="NP"),"NP",IF(ISERROR(MEDIAN($K26:$M26)),"DNF",IF(OR($K26="X",$L26="X",$M26="X",$K26="",$L26="",$M26="",$K26="x",$L26="x",$M26="x"),MAX($K26:$M26),MEDIAN($K26:$M26))))))</f>
        <v/>
      </c>
      <c r="O26" s="395" t="n">
        <v>1</v>
      </c>
      <c r="P26" s="396"/>
      <c r="Q26" s="394" t="str">
        <f aca="false">IF(C26="","",IF(OR(AND(H26="NP",N26="NP"),AND(H26="DNF",N26="DNF")),H26,IF(AND(H26="NP",N26="DNF"),H26,IF(AND(H26="DNF",N26="NP"),N26,MIN(H26,N26)))))</f>
        <v/>
      </c>
      <c r="S26" s="384" t="str">
        <f aca="false">IF(C26="","",IF(OR(Q26="NP",Q26="DNF"),Q26,RANK(Q26,Q$7:Q$118,1)))</f>
        <v/>
      </c>
      <c r="U26" s="384" t="str">
        <f aca="false">IF(C26="","",IF(Q26="NP",MAX(S$7:S$118)+1,IF(Q26="DNF",MAX(S$7:S$118)+COUNTIF(S$7:S$118,"NP")+1,RANK(Q26,Q$7:Q$118,1))))</f>
        <v/>
      </c>
      <c r="W26" s="385" t="n">
        <f aca="false">IF($C26="",9000,MAX(H26,N26)+(COUNTIF($H26:$H26,"NP")*600)+(COUNTIF($N26:$N26,"NP")*600)+(COUNTIF($H26:$H26,"DNF")*3600)+(COUNTIF($N26:$N26,"DNF")*3600))</f>
        <v>9000</v>
      </c>
    </row>
    <row r="27" customFormat="false" ht="18" hidden="false" customHeight="true" outlineLevel="0" collapsed="false">
      <c r="A27" s="331"/>
      <c r="B27" s="406" t="n">
        <v>21</v>
      </c>
      <c r="C27" s="407"/>
      <c r="D27" s="408"/>
      <c r="E27" s="409"/>
      <c r="F27" s="410"/>
      <c r="G27" s="411"/>
      <c r="H27" s="412" t="str">
        <f aca="false">IF($C27="","",IF(OR($E27="DNF",$F27="DNF",$G27="DNF",AND($E27="",$F27="",$G27="")),"DNF",IF(OR($E27="NP",$F27="NP",$G27="NP"),"NP",IF(ISERROR(MEDIAN($E27:$G27)),"DNF",IF(OR($E27="X",$F27="X",$G27="X",$E27="",$F27="",$G27="",$E27="x",$F27="x",$G27="x"),MAX($E27:$G27),MEDIAN($E27:$G27))))))</f>
        <v/>
      </c>
      <c r="I27" s="413" t="n">
        <v>1</v>
      </c>
      <c r="J27" s="414"/>
      <c r="K27" s="409"/>
      <c r="L27" s="410"/>
      <c r="M27" s="411"/>
      <c r="N27" s="412" t="str">
        <f aca="false">IF($C27="","",IF(OR($K27="DNF",$L27="DNF",$M27="DNF",AND($K27="",$L27="",$M27="")),"DNF",IF(OR($K27="NP",$L27="NP",$M27="NP"),"NP",IF(ISERROR(MEDIAN($K27:$M27)),"DNF",IF(OR($K27="X",$L27="X",$M27="X",$K27="",$L27="",$M27="",$K27="x",$L27="x",$M27="x"),MAX($K27:$M27),MEDIAN($K27:$M27))))))</f>
        <v/>
      </c>
      <c r="O27" s="415" t="n">
        <v>2</v>
      </c>
      <c r="P27" s="416"/>
      <c r="Q27" s="414" t="str">
        <f aca="false">IF(C27="","",IF(OR(AND(H27="NP",N27="NP"),AND(H27="DNF",N27="DNF")),H27,IF(AND(H27="NP",N27="DNF"),H27,IF(AND(H27="DNF",N27="NP"),N27,MIN(H27,N27)))))</f>
        <v/>
      </c>
      <c r="S27" s="384" t="str">
        <f aca="false">IF(C27="","",IF(OR(Q27="NP",Q27="DNF"),Q27,RANK(Q27,Q$7:Q$118,1)))</f>
        <v/>
      </c>
      <c r="U27" s="384" t="str">
        <f aca="false">IF(C27="","",IF(Q27="NP",MAX(S$7:S$118)+1,IF(Q27="DNF",MAX(S$7:S$118)+COUNTIF(S$7:S$118,"NP")+1,RANK(Q27,Q$7:Q$118,1))))</f>
        <v/>
      </c>
      <c r="W27" s="385" t="n">
        <f aca="false">IF($C27="",9000,MAX(H27,N27)+(COUNTIF($H27:$H27,"NP")*600)+(COUNTIF($N27:$N27,"NP")*600)+(COUNTIF($H27:$H27,"DNF")*3600)+(COUNTIF($N27:$N27,"DNF")*3600))</f>
        <v>9000</v>
      </c>
    </row>
    <row r="28" customFormat="false" ht="18" hidden="false" customHeight="true" outlineLevel="0" collapsed="false">
      <c r="A28" s="331"/>
      <c r="B28" s="406" t="n">
        <v>22</v>
      </c>
      <c r="C28" s="407"/>
      <c r="D28" s="408"/>
      <c r="E28" s="409"/>
      <c r="F28" s="410"/>
      <c r="G28" s="411"/>
      <c r="H28" s="412" t="str">
        <f aca="false">IF($C28="","",IF(OR($E28="DNF",$F28="DNF",$G28="DNF",AND($E28="",$F28="",$G28="")),"DNF",IF(OR($E28="NP",$F28="NP",$G28="NP"),"NP",IF(ISERROR(MEDIAN($E28:$G28)),"DNF",IF(OR($E28="X",$F28="X",$G28="X",$E28="",$F28="",$G28="",$E28="x",$F28="x",$G28="x"),MAX($E28:$G28),MEDIAN($E28:$G28))))))</f>
        <v/>
      </c>
      <c r="I28" s="413" t="n">
        <v>2</v>
      </c>
      <c r="J28" s="414"/>
      <c r="K28" s="409"/>
      <c r="L28" s="410"/>
      <c r="M28" s="411"/>
      <c r="N28" s="412" t="str">
        <f aca="false">IF($C28="","",IF(OR($K28="DNF",$L28="DNF",$M28="DNF",AND($K28="",$L28="",$M28="")),"DNF",IF(OR($K28="NP",$L28="NP",$M28="NP"),"NP",IF(ISERROR(MEDIAN($K28:$M28)),"DNF",IF(OR($K28="X",$L28="X",$M28="X",$K28="",$L28="",$M28="",$K28="x",$L28="x",$M28="x"),MAX($K28:$M28),MEDIAN($K28:$M28))))))</f>
        <v/>
      </c>
      <c r="O28" s="415" t="n">
        <v>1</v>
      </c>
      <c r="P28" s="416"/>
      <c r="Q28" s="414" t="str">
        <f aca="false">IF(C28="","",IF(OR(AND(H28="NP",N28="NP"),AND(H28="DNF",N28="DNF")),H28,IF(AND(H28="NP",N28="DNF"),H28,IF(AND(H28="DNF",N28="NP"),N28,MIN(H28,N28)))))</f>
        <v/>
      </c>
      <c r="S28" s="384" t="str">
        <f aca="false">IF(C28="","",IF(OR(Q28="NP",Q28="DNF"),Q28,RANK(Q28,Q$7:Q$118,1)))</f>
        <v/>
      </c>
      <c r="U28" s="384" t="str">
        <f aca="false">IF(C28="","",IF(Q28="NP",MAX(S$7:S$118)+1,IF(Q28="DNF",MAX(S$7:S$118)+COUNTIF(S$7:S$118,"NP")+1,RANK(Q28,Q$7:Q$118,1))))</f>
        <v/>
      </c>
      <c r="W28" s="385" t="n">
        <f aca="false">IF($C28="",9000,MAX(H28,N28)+(COUNTIF($H28:$H28,"NP")*600)+(COUNTIF($N28:$N28,"NP")*600)+(COUNTIF($H28:$H28,"DNF")*3600)+(COUNTIF($N28:$N28,"DNF")*3600))</f>
        <v>9000</v>
      </c>
    </row>
    <row r="29" customFormat="false" ht="18" hidden="false" customHeight="true" outlineLevel="0" collapsed="false">
      <c r="A29" s="331"/>
      <c r="B29" s="386" t="n">
        <v>23</v>
      </c>
      <c r="C29" s="387"/>
      <c r="D29" s="388"/>
      <c r="E29" s="389"/>
      <c r="F29" s="390"/>
      <c r="G29" s="391"/>
      <c r="H29" s="392" t="str">
        <f aca="false">IF($C29="","",IF(OR($E29="DNF",$F29="DNF",$G29="DNF",AND($E29="",$F29="",$G29="")),"DNF",IF(OR($E29="NP",$F29="NP",$G29="NP"),"NP",IF(ISERROR(MEDIAN($E29:$G29)),"DNF",IF(OR($E29="X",$F29="X",$G29="X",$E29="",$F29="",$G29="",$E29="x",$F29="x",$G29="x"),MAX($E29:$G29),MEDIAN($E29:$G29))))))</f>
        <v/>
      </c>
      <c r="I29" s="393" t="n">
        <v>1</v>
      </c>
      <c r="J29" s="394"/>
      <c r="K29" s="389"/>
      <c r="L29" s="390"/>
      <c r="M29" s="391"/>
      <c r="N29" s="392" t="str">
        <f aca="false">IF($C29="","",IF(OR($K29="DNF",$L29="DNF",$M29="DNF",AND($K29="",$L29="",$M29="")),"DNF",IF(OR($K29="NP",$L29="NP",$M29="NP"),"NP",IF(ISERROR(MEDIAN($K29:$M29)),"DNF",IF(OR($K29="X",$L29="X",$M29="X",$K29="",$L29="",$M29="",$K29="x",$L29="x",$M29="x"),MAX($K29:$M29),MEDIAN($K29:$M29))))))</f>
        <v/>
      </c>
      <c r="O29" s="395" t="n">
        <v>2</v>
      </c>
      <c r="P29" s="396"/>
      <c r="Q29" s="394" t="str">
        <f aca="false">IF(C29="","",IF(OR(AND(H29="NP",N29="NP"),AND(H29="DNF",N29="DNF")),H29,IF(AND(H29="NP",N29="DNF"),H29,IF(AND(H29="DNF",N29="NP"),N29,MIN(H29,N29)))))</f>
        <v/>
      </c>
      <c r="S29" s="384" t="str">
        <f aca="false">IF(C29="","",IF(OR(Q29="NP",Q29="DNF"),Q29,RANK(Q29,Q$7:Q$118,1)))</f>
        <v/>
      </c>
      <c r="U29" s="384" t="str">
        <f aca="false">IF(C29="","",IF(Q29="NP",MAX(S$7:S$118)+1,IF(Q29="DNF",MAX(S$7:S$118)+COUNTIF(S$7:S$118,"NP")+1,RANK(Q29,Q$7:Q$118,1))))</f>
        <v/>
      </c>
      <c r="W29" s="385" t="n">
        <f aca="false">IF($C29="",9000,MAX(H29,N29)+(COUNTIF($H29:$H29,"NP")*600)+(COUNTIF($N29:$N29,"NP")*600)+(COUNTIF($H29:$H29,"DNF")*3600)+(COUNTIF($N29:$N29,"DNF")*3600))</f>
        <v>9000</v>
      </c>
    </row>
    <row r="30" customFormat="false" ht="18" hidden="false" customHeight="true" outlineLevel="0" collapsed="false">
      <c r="A30" s="331"/>
      <c r="B30" s="386" t="n">
        <v>24</v>
      </c>
      <c r="C30" s="387"/>
      <c r="D30" s="388"/>
      <c r="E30" s="389"/>
      <c r="F30" s="390"/>
      <c r="G30" s="391"/>
      <c r="H30" s="392" t="str">
        <f aca="false">IF($C30="","",IF(OR($E30="DNF",$F30="DNF",$G30="DNF",AND($E30="",$F30="",$G30="")),"DNF",IF(OR($E30="NP",$F30="NP",$G30="NP"),"NP",IF(ISERROR(MEDIAN($E30:$G30)),"DNF",IF(OR($E30="X",$F30="X",$G30="X",$E30="",$F30="",$G30="",$E30="x",$F30="x",$G30="x"),MAX($E30:$G30),MEDIAN($E30:$G30))))))</f>
        <v/>
      </c>
      <c r="I30" s="393" t="n">
        <v>2</v>
      </c>
      <c r="J30" s="394"/>
      <c r="K30" s="389"/>
      <c r="L30" s="390"/>
      <c r="M30" s="391"/>
      <c r="N30" s="392" t="str">
        <f aca="false">IF($C30="","",IF(OR($K30="DNF",$L30="DNF",$M30="DNF",AND($K30="",$L30="",$M30="")),"DNF",IF(OR($K30="NP",$L30="NP",$M30="NP"),"NP",IF(ISERROR(MEDIAN($K30:$M30)),"DNF",IF(OR($K30="X",$L30="X",$M30="X",$K30="",$L30="",$M30="",$K30="x",$L30="x",$M30="x"),MAX($K30:$M30),MEDIAN($K30:$M30))))))</f>
        <v/>
      </c>
      <c r="O30" s="395" t="n">
        <v>1</v>
      </c>
      <c r="P30" s="396"/>
      <c r="Q30" s="394" t="str">
        <f aca="false">IF(C30="","",IF(OR(AND(H30="NP",N30="NP"),AND(H30="DNF",N30="DNF")),H30,IF(AND(H30="NP",N30="DNF"),H30,IF(AND(H30="DNF",N30="NP"),N30,MIN(H30,N30)))))</f>
        <v/>
      </c>
      <c r="S30" s="384" t="str">
        <f aca="false">IF(C30="","",IF(OR(Q30="NP",Q30="DNF"),Q30,RANK(Q30,Q$7:Q$118,1)))</f>
        <v/>
      </c>
      <c r="U30" s="384" t="str">
        <f aca="false">IF(C30="","",IF(Q30="NP",MAX(S$7:S$118)+1,IF(Q30="DNF",MAX(S$7:S$118)+COUNTIF(S$7:S$118,"NP")+1,RANK(Q30,Q$7:Q$118,1))))</f>
        <v/>
      </c>
      <c r="W30" s="385" t="n">
        <f aca="false">IF($C30="",9000,MAX(H30,N30)+(COUNTIF($H30:$H30,"NP")*600)+(COUNTIF($N30:$N30,"NP")*600)+(COUNTIF($H30:$H30,"DNF")*3600)+(COUNTIF($N30:$N30,"DNF")*3600))</f>
        <v>9000</v>
      </c>
    </row>
    <row r="31" customFormat="false" ht="18" hidden="false" customHeight="true" outlineLevel="0" collapsed="false">
      <c r="A31" s="331"/>
      <c r="B31" s="406" t="n">
        <v>25</v>
      </c>
      <c r="C31" s="407"/>
      <c r="D31" s="408"/>
      <c r="E31" s="409"/>
      <c r="F31" s="410"/>
      <c r="G31" s="411"/>
      <c r="H31" s="412" t="str">
        <f aca="false">IF($C31="","",IF(OR($E31="DNF",$F31="DNF",$G31="DNF",AND($E31="",$F31="",$G31="")),"DNF",IF(OR($E31="NP",$F31="NP",$G31="NP"),"NP",IF(ISERROR(MEDIAN($E31:$G31)),"DNF",IF(OR($E31="X",$F31="X",$G31="X",$E31="",$F31="",$G31="",$E31="x",$F31="x",$G31="x"),MAX($E31:$G31),MEDIAN($E31:$G31))))))</f>
        <v/>
      </c>
      <c r="I31" s="413" t="n">
        <v>1</v>
      </c>
      <c r="J31" s="414"/>
      <c r="K31" s="409"/>
      <c r="L31" s="410"/>
      <c r="M31" s="411"/>
      <c r="N31" s="412" t="str">
        <f aca="false">IF($C31="","",IF(OR($K31="DNF",$L31="DNF",$M31="DNF",AND($K31="",$L31="",$M31="")),"DNF",IF(OR($K31="NP",$L31="NP",$M31="NP"),"NP",IF(ISERROR(MEDIAN($K31:$M31)),"DNF",IF(OR($K31="X",$L31="X",$M31="X",$K31="",$L31="",$M31="",$K31="x",$L31="x",$M31="x"),MAX($K31:$M31),MEDIAN($K31:$M31))))))</f>
        <v/>
      </c>
      <c r="O31" s="415" t="n">
        <v>2</v>
      </c>
      <c r="P31" s="416"/>
      <c r="Q31" s="414" t="str">
        <f aca="false">IF(C31="","",IF(OR(AND(H31="NP",N31="NP"),AND(H31="DNF",N31="DNF")),H31,IF(AND(H31="NP",N31="DNF"),H31,IF(AND(H31="DNF",N31="NP"),N31,MIN(H31,N31)))))</f>
        <v/>
      </c>
      <c r="S31" s="384" t="str">
        <f aca="false">IF(C31="","",IF(OR(Q31="NP",Q31="DNF"),Q31,RANK(Q31,Q$7:Q$118,1)))</f>
        <v/>
      </c>
      <c r="U31" s="384" t="str">
        <f aca="false">IF(C31="","",IF(Q31="NP",MAX(S$7:S$118)+1,IF(Q31="DNF",MAX(S$7:S$118)+COUNTIF(S$7:S$118,"NP")+1,RANK(Q31,Q$7:Q$118,1))))</f>
        <v/>
      </c>
      <c r="W31" s="385" t="n">
        <f aca="false">IF($C31="",9000,MAX(H31,N31)+(COUNTIF($H31:$H31,"NP")*600)+(COUNTIF($N31:$N31,"NP")*600)+(COUNTIF($H31:$H31,"DNF")*3600)+(COUNTIF($N31:$N31,"DNF")*3600))</f>
        <v>9000</v>
      </c>
    </row>
    <row r="32" customFormat="false" ht="18" hidden="false" customHeight="true" outlineLevel="0" collapsed="false">
      <c r="A32" s="331"/>
      <c r="B32" s="406" t="n">
        <v>26</v>
      </c>
      <c r="C32" s="407"/>
      <c r="D32" s="408"/>
      <c r="E32" s="409"/>
      <c r="F32" s="410"/>
      <c r="G32" s="411"/>
      <c r="H32" s="412" t="str">
        <f aca="false">IF($C32="","",IF(OR($E32="DNF",$F32="DNF",$G32="DNF",AND($E32="",$F32="",$G32="")),"DNF",IF(OR($E32="NP",$F32="NP",$G32="NP"),"NP",IF(ISERROR(MEDIAN($E32:$G32)),"DNF",IF(OR($E32="X",$F32="X",$G32="X",$E32="",$F32="",$G32="",$E32="x",$F32="x",$G32="x"),MAX($E32:$G32),MEDIAN($E32:$G32))))))</f>
        <v/>
      </c>
      <c r="I32" s="413" t="n">
        <v>2</v>
      </c>
      <c r="J32" s="414"/>
      <c r="K32" s="409"/>
      <c r="L32" s="410"/>
      <c r="M32" s="411"/>
      <c r="N32" s="412" t="str">
        <f aca="false">IF($C32="","",IF(OR($K32="DNF",$L32="DNF",$M32="DNF",AND($K32="",$L32="",$M32="")),"DNF",IF(OR($K32="NP",$L32="NP",$M32="NP"),"NP",IF(ISERROR(MEDIAN($K32:$M32)),"DNF",IF(OR($K32="X",$L32="X",$M32="X",$K32="",$L32="",$M32="",$K32="x",$L32="x",$M32="x"),MAX($K32:$M32),MEDIAN($K32:$M32))))))</f>
        <v/>
      </c>
      <c r="O32" s="415" t="n">
        <v>1</v>
      </c>
      <c r="P32" s="416"/>
      <c r="Q32" s="414" t="str">
        <f aca="false">IF(C32="","",IF(OR(AND(H32="NP",N32="NP"),AND(H32="DNF",N32="DNF")),H32,IF(AND(H32="NP",N32="DNF"),H32,IF(AND(H32="DNF",N32="NP"),N32,MIN(H32,N32)))))</f>
        <v/>
      </c>
      <c r="S32" s="384" t="str">
        <f aca="false">IF(C32="","",IF(OR(Q32="NP",Q32="DNF"),Q32,RANK(Q32,Q$7:Q$118,1)))</f>
        <v/>
      </c>
      <c r="U32" s="384" t="str">
        <f aca="false">IF(C32="","",IF(Q32="NP",MAX(S$7:S$118)+1,IF(Q32="DNF",MAX(S$7:S$118)+COUNTIF(S$7:S$118,"NP")+1,RANK(Q32,Q$7:Q$118,1))))</f>
        <v/>
      </c>
      <c r="W32" s="385" t="n">
        <f aca="false">IF($C32="",9000,MAX(H32,N32)+(COUNTIF($H32:$H32,"NP")*600)+(COUNTIF($N32:$N32,"NP")*600)+(COUNTIF($H32:$H32,"DNF")*3600)+(COUNTIF($N32:$N32,"DNF")*3600))</f>
        <v>9000</v>
      </c>
    </row>
    <row r="33" customFormat="false" ht="18" hidden="false" customHeight="true" outlineLevel="0" collapsed="false">
      <c r="A33" s="331"/>
      <c r="B33" s="386" t="n">
        <v>27</v>
      </c>
      <c r="C33" s="387"/>
      <c r="D33" s="388"/>
      <c r="E33" s="389"/>
      <c r="F33" s="390"/>
      <c r="G33" s="391"/>
      <c r="H33" s="392" t="str">
        <f aca="false">IF($C33="","",IF(OR($E33="DNF",$F33="DNF",$G33="DNF",AND($E33="",$F33="",$G33="")),"DNF",IF(OR($E33="NP",$F33="NP",$G33="NP"),"NP",IF(ISERROR(MEDIAN($E33:$G33)),"DNF",IF(OR($E33="X",$F33="X",$G33="X",$E33="",$F33="",$G33="",$E33="x",$F33="x",$G33="x"),MAX($E33:$G33),MEDIAN($E33:$G33))))))</f>
        <v/>
      </c>
      <c r="I33" s="393" t="n">
        <v>1</v>
      </c>
      <c r="J33" s="394"/>
      <c r="K33" s="389"/>
      <c r="L33" s="390"/>
      <c r="M33" s="391"/>
      <c r="N33" s="392" t="str">
        <f aca="false">IF($C33="","",IF(OR($K33="DNF",$L33="DNF",$M33="DNF",AND($K33="",$L33="",$M33="")),"DNF",IF(OR($K33="NP",$L33="NP",$M33="NP"),"NP",IF(ISERROR(MEDIAN($K33:$M33)),"DNF",IF(OR($K33="X",$L33="X",$M33="X",$K33="",$L33="",$M33="",$K33="x",$L33="x",$M33="x"),MAX($K33:$M33),MEDIAN($K33:$M33))))))</f>
        <v/>
      </c>
      <c r="O33" s="395" t="n">
        <v>2</v>
      </c>
      <c r="P33" s="396"/>
      <c r="Q33" s="394" t="str">
        <f aca="false">IF(C33="","",IF(OR(AND(H33="NP",N33="NP"),AND(H33="DNF",N33="DNF")),H33,IF(AND(H33="NP",N33="DNF"),H33,IF(AND(H33="DNF",N33="NP"),N33,MIN(H33,N33)))))</f>
        <v/>
      </c>
      <c r="S33" s="384" t="str">
        <f aca="false">IF(C33="","",IF(OR(Q33="NP",Q33="DNF"),Q33,RANK(Q33,Q$7:Q$118,1)))</f>
        <v/>
      </c>
      <c r="U33" s="384" t="str">
        <f aca="false">IF(C33="","",IF(Q33="NP",MAX(S$7:S$118)+1,IF(Q33="DNF",MAX(S$7:S$118)+COUNTIF(S$7:S$118,"NP")+1,RANK(Q33,Q$7:Q$118,1))))</f>
        <v/>
      </c>
      <c r="W33" s="385" t="n">
        <f aca="false">IF($C33="",9000,MAX(H33,N33)+(COUNTIF($H33:$H33,"NP")*600)+(COUNTIF($N33:$N33,"NP")*600)+(COUNTIF($H33:$H33,"DNF")*3600)+(COUNTIF($N33:$N33,"DNF")*3600))</f>
        <v>9000</v>
      </c>
    </row>
    <row r="34" customFormat="false" ht="18" hidden="false" customHeight="true" outlineLevel="0" collapsed="false">
      <c r="A34" s="331"/>
      <c r="B34" s="386" t="n">
        <v>28</v>
      </c>
      <c r="C34" s="387"/>
      <c r="D34" s="388"/>
      <c r="E34" s="389"/>
      <c r="F34" s="390"/>
      <c r="G34" s="391"/>
      <c r="H34" s="392" t="str">
        <f aca="false">IF($C34="","",IF(OR($E34="DNF",$F34="DNF",$G34="DNF",AND($E34="",$F34="",$G34="")),"DNF",IF(OR($E34="NP",$F34="NP",$G34="NP"),"NP",IF(ISERROR(MEDIAN($E34:$G34)),"DNF",IF(OR($E34="X",$F34="X",$G34="X",$E34="",$F34="",$G34="",$E34="x",$F34="x",$G34="x"),MAX($E34:$G34),MEDIAN($E34:$G34))))))</f>
        <v/>
      </c>
      <c r="I34" s="393" t="n">
        <v>2</v>
      </c>
      <c r="J34" s="394"/>
      <c r="K34" s="389"/>
      <c r="L34" s="390"/>
      <c r="M34" s="391"/>
      <c r="N34" s="392" t="str">
        <f aca="false">IF($C34="","",IF(OR($K34="DNF",$L34="DNF",$M34="DNF",AND($K34="",$L34="",$M34="")),"DNF",IF(OR($K34="NP",$L34="NP",$M34="NP"),"NP",IF(ISERROR(MEDIAN($K34:$M34)),"DNF",IF(OR($K34="X",$L34="X",$M34="X",$K34="",$L34="",$M34="",$K34="x",$L34="x",$M34="x"),MAX($K34:$M34),MEDIAN($K34:$M34))))))</f>
        <v/>
      </c>
      <c r="O34" s="395" t="n">
        <v>1</v>
      </c>
      <c r="P34" s="396"/>
      <c r="Q34" s="394" t="str">
        <f aca="false">IF(C34="","",IF(OR(AND(H34="NP",N34="NP"),AND(H34="DNF",N34="DNF")),H34,IF(AND(H34="NP",N34="DNF"),H34,IF(AND(H34="DNF",N34="NP"),N34,MIN(H34,N34)))))</f>
        <v/>
      </c>
      <c r="S34" s="384" t="str">
        <f aca="false">IF(C34="","",IF(OR(Q34="NP",Q34="DNF"),Q34,RANK(Q34,Q$7:Q$118,1)))</f>
        <v/>
      </c>
      <c r="U34" s="384" t="str">
        <f aca="false">IF(C34="","",IF(Q34="NP",MAX(S$7:S$118)+1,IF(Q34="DNF",MAX(S$7:S$118)+COUNTIF(S$7:S$118,"NP")+1,RANK(Q34,Q$7:Q$118,1))))</f>
        <v/>
      </c>
      <c r="W34" s="385" t="n">
        <f aca="false">IF($C34="",9000,MAX(H34,N34)+(COUNTIF($H34:$H34,"NP")*600)+(COUNTIF($N34:$N34,"NP")*600)+(COUNTIF($H34:$H34,"DNF")*3600)+(COUNTIF($N34:$N34,"DNF")*3600))</f>
        <v>9000</v>
      </c>
    </row>
    <row r="35" customFormat="false" ht="18" hidden="false" customHeight="true" outlineLevel="0" collapsed="false">
      <c r="A35" s="331"/>
      <c r="B35" s="406" t="n">
        <v>29</v>
      </c>
      <c r="C35" s="407"/>
      <c r="D35" s="408"/>
      <c r="E35" s="409"/>
      <c r="F35" s="410"/>
      <c r="G35" s="411"/>
      <c r="H35" s="412" t="str">
        <f aca="false">IF($C35="","",IF(OR($E35="DNF",$F35="DNF",$G35="DNF",AND($E35="",$F35="",$G35="")),"DNF",IF(OR($E35="NP",$F35="NP",$G35="NP"),"NP",IF(ISERROR(MEDIAN($E35:$G35)),"DNF",IF(OR($E35="X",$F35="X",$G35="X",$E35="",$F35="",$G35="",$E35="x",$F35="x",$G35="x"),MAX($E35:$G35),MEDIAN($E35:$G35))))))</f>
        <v/>
      </c>
      <c r="I35" s="413" t="n">
        <v>1</v>
      </c>
      <c r="J35" s="414"/>
      <c r="K35" s="409"/>
      <c r="L35" s="410"/>
      <c r="M35" s="411"/>
      <c r="N35" s="412" t="str">
        <f aca="false">IF($C35="","",IF(OR($K35="DNF",$L35="DNF",$M35="DNF",AND($K35="",$L35="",$M35="")),"DNF",IF(OR($K35="NP",$L35="NP",$M35="NP"),"NP",IF(ISERROR(MEDIAN($K35:$M35)),"DNF",IF(OR($K35="X",$L35="X",$M35="X",$K35="",$L35="",$M35="",$K35="x",$L35="x",$M35="x"),MAX($K35:$M35),MEDIAN($K35:$M35))))))</f>
        <v/>
      </c>
      <c r="O35" s="415" t="n">
        <v>2</v>
      </c>
      <c r="P35" s="416"/>
      <c r="Q35" s="414" t="str">
        <f aca="false">IF(C35="","",IF(OR(AND(H35="NP",N35="NP"),AND(H35="DNF",N35="DNF")),H35,IF(AND(H35="NP",N35="DNF"),H35,IF(AND(H35="DNF",N35="NP"),N35,MIN(H35,N35)))))</f>
        <v/>
      </c>
      <c r="S35" s="384" t="str">
        <f aca="false">IF(C35="","",IF(OR(Q35="NP",Q35="DNF"),Q35,RANK(Q35,Q$7:Q$118,1)))</f>
        <v/>
      </c>
      <c r="U35" s="384" t="str">
        <f aca="false">IF(C35="","",IF(Q35="NP",MAX(S$7:S$118)+1,IF(Q35="DNF",MAX(S$7:S$118)+COUNTIF(S$7:S$118,"NP")+1,RANK(Q35,Q$7:Q$118,1))))</f>
        <v/>
      </c>
      <c r="W35" s="385" t="n">
        <f aca="false">IF($C35="",9000,MAX(H35,N35)+(COUNTIF($H35:$H35,"NP")*600)+(COUNTIF($N35:$N35,"NP")*600)+(COUNTIF($H35:$H35,"DNF")*3600)+(COUNTIF($N35:$N35,"DNF")*3600))</f>
        <v>9000</v>
      </c>
    </row>
    <row r="36" customFormat="false" ht="18" hidden="false" customHeight="true" outlineLevel="0" collapsed="false">
      <c r="A36" s="331"/>
      <c r="B36" s="406" t="n">
        <v>30</v>
      </c>
      <c r="C36" s="407"/>
      <c r="D36" s="408"/>
      <c r="E36" s="409"/>
      <c r="F36" s="410"/>
      <c r="G36" s="411"/>
      <c r="H36" s="412" t="str">
        <f aca="false">IF($C36="","",IF(OR($E36="DNF",$F36="DNF",$G36="DNF",AND($E36="",$F36="",$G36="")),"DNF",IF(OR($E36="NP",$F36="NP",$G36="NP"),"NP",IF(ISERROR(MEDIAN($E36:$G36)),"DNF",IF(OR($E36="X",$F36="X",$G36="X",$E36="",$F36="",$G36="",$E36="x",$F36="x",$G36="x"),MAX($E36:$G36),MEDIAN($E36:$G36))))))</f>
        <v/>
      </c>
      <c r="I36" s="413" t="n">
        <v>2</v>
      </c>
      <c r="J36" s="414"/>
      <c r="K36" s="409"/>
      <c r="L36" s="410"/>
      <c r="M36" s="411"/>
      <c r="N36" s="412" t="str">
        <f aca="false">IF($C36="","",IF(OR($K36="DNF",$L36="DNF",$M36="DNF",AND($K36="",$L36="",$M36="")),"DNF",IF(OR($K36="NP",$L36="NP",$M36="NP"),"NP",IF(ISERROR(MEDIAN($K36:$M36)),"DNF",IF(OR($K36="X",$L36="X",$M36="X",$K36="",$L36="",$M36="",$K36="x",$L36="x",$M36="x"),MAX($K36:$M36),MEDIAN($K36:$M36))))))</f>
        <v/>
      </c>
      <c r="O36" s="415" t="n">
        <v>1</v>
      </c>
      <c r="P36" s="416"/>
      <c r="Q36" s="414" t="str">
        <f aca="false">IF(C36="","",IF(OR(AND(H36="NP",N36="NP"),AND(H36="DNF",N36="DNF")),H36,IF(AND(H36="NP",N36="DNF"),H36,IF(AND(H36="DNF",N36="NP"),N36,MIN(H36,N36)))))</f>
        <v/>
      </c>
      <c r="S36" s="384" t="str">
        <f aca="false">IF(C36="","",IF(OR(Q36="NP",Q36="DNF"),Q36,RANK(Q36,Q$7:Q$118,1)))</f>
        <v/>
      </c>
      <c r="U36" s="384" t="str">
        <f aca="false">IF(C36="","",IF(Q36="NP",MAX(S$7:S$118)+1,IF(Q36="DNF",MAX(S$7:S$118)+COUNTIF(S$7:S$118,"NP")+1,RANK(Q36,Q$7:Q$118,1))))</f>
        <v/>
      </c>
      <c r="W36" s="385" t="n">
        <f aca="false">IF($C36="",9000,MAX(H36,N36)+(COUNTIF($H36:$H36,"NP")*600)+(COUNTIF($N36:$N36,"NP")*600)+(COUNTIF($H36:$H36,"DNF")*3600)+(COUNTIF($N36:$N36,"DNF")*3600))</f>
        <v>9000</v>
      </c>
    </row>
    <row r="37" customFormat="false" ht="18" hidden="false" customHeight="true" outlineLevel="0" collapsed="false">
      <c r="A37" s="331"/>
      <c r="B37" s="386" t="n">
        <v>31</v>
      </c>
      <c r="C37" s="387"/>
      <c r="D37" s="388"/>
      <c r="E37" s="389"/>
      <c r="F37" s="390"/>
      <c r="G37" s="391"/>
      <c r="H37" s="392" t="str">
        <f aca="false">IF($C37="","",IF(OR($E37="DNF",$F37="DNF",$G37="DNF",AND($E37="",$F37="",$G37="")),"DNF",IF(OR($E37="NP",$F37="NP",$G37="NP"),"NP",IF(ISERROR(MEDIAN($E37:$G37)),"DNF",IF(OR($E37="X",$F37="X",$G37="X",$E37="",$F37="",$G37="",$E37="x",$F37="x",$G37="x"),MAX($E37:$G37),MEDIAN($E37:$G37))))))</f>
        <v/>
      </c>
      <c r="I37" s="393" t="n">
        <v>1</v>
      </c>
      <c r="J37" s="394"/>
      <c r="K37" s="389"/>
      <c r="L37" s="390"/>
      <c r="M37" s="391"/>
      <c r="N37" s="392" t="str">
        <f aca="false">IF($C37="","",IF(OR($K37="DNF",$L37="DNF",$M37="DNF",AND($K37="",$L37="",$M37="")),"DNF",IF(OR($K37="NP",$L37="NP",$M37="NP"),"NP",IF(ISERROR(MEDIAN($K37:$M37)),"DNF",IF(OR($K37="X",$L37="X",$M37="X",$K37="",$L37="",$M37="",$K37="x",$L37="x",$M37="x"),MAX($K37:$M37),MEDIAN($K37:$M37))))))</f>
        <v/>
      </c>
      <c r="O37" s="395" t="n">
        <v>2</v>
      </c>
      <c r="P37" s="396"/>
      <c r="Q37" s="394" t="str">
        <f aca="false">IF(C37="","",IF(OR(AND(H37="NP",N37="NP"),AND(H37="DNF",N37="DNF")),H37,IF(AND(H37="NP",N37="DNF"),H37,IF(AND(H37="DNF",N37="NP"),N37,MIN(H37,N37)))))</f>
        <v/>
      </c>
      <c r="S37" s="384" t="str">
        <f aca="false">IF(C37="","",IF(OR(Q37="NP",Q37="DNF"),Q37,RANK(Q37,Q$7:Q$118,1)))</f>
        <v/>
      </c>
      <c r="U37" s="384" t="str">
        <f aca="false">IF(C37="","",IF(Q37="NP",MAX(S$7:S$118)+1,IF(Q37="DNF",MAX(S$7:S$118)+COUNTIF(S$7:S$118,"NP")+1,RANK(Q37,Q$7:Q$118,1))))</f>
        <v/>
      </c>
      <c r="W37" s="385" t="n">
        <f aca="false">IF($C37="",9000,MAX(H37,N37)+(COUNTIF($H37:$H37,"NP")*600)+(COUNTIF($N37:$N37,"NP")*600)+(COUNTIF($H37:$H37,"DNF")*3600)+(COUNTIF($N37:$N37,"DNF")*3600))</f>
        <v>9000</v>
      </c>
    </row>
    <row r="38" customFormat="false" ht="18" hidden="false" customHeight="true" outlineLevel="0" collapsed="false">
      <c r="A38" s="331"/>
      <c r="B38" s="386" t="n">
        <v>32</v>
      </c>
      <c r="C38" s="387"/>
      <c r="D38" s="388"/>
      <c r="E38" s="389"/>
      <c r="F38" s="390"/>
      <c r="G38" s="391"/>
      <c r="H38" s="392" t="str">
        <f aca="false">IF($C38="","",IF(OR($E38="DNF",$F38="DNF",$G38="DNF",AND($E38="",$F38="",$G38="")),"DNF",IF(OR($E38="NP",$F38="NP",$G38="NP"),"NP",IF(ISERROR(MEDIAN($E38:$G38)),"DNF",IF(OR($E38="X",$F38="X",$G38="X",$E38="",$F38="",$G38="",$E38="x",$F38="x",$G38="x"),MAX($E38:$G38),MEDIAN($E38:$G38))))))</f>
        <v/>
      </c>
      <c r="I38" s="393" t="n">
        <v>2</v>
      </c>
      <c r="J38" s="394"/>
      <c r="K38" s="389"/>
      <c r="L38" s="390"/>
      <c r="M38" s="391"/>
      <c r="N38" s="392" t="str">
        <f aca="false">IF($C38="","",IF(OR($K38="DNF",$L38="DNF",$M38="DNF",AND($K38="",$L38="",$M38="")),"DNF",IF(OR($K38="NP",$L38="NP",$M38="NP"),"NP",IF(ISERROR(MEDIAN($K38:$M38)),"DNF",IF(OR($K38="X",$L38="X",$M38="X",$K38="",$L38="",$M38="",$K38="x",$L38="x",$M38="x"),MAX($K38:$M38),MEDIAN($K38:$M38))))))</f>
        <v/>
      </c>
      <c r="O38" s="395" t="n">
        <v>1</v>
      </c>
      <c r="P38" s="396"/>
      <c r="Q38" s="394" t="str">
        <f aca="false">IF(C38="","",IF(OR(AND(H38="NP",N38="NP"),AND(H38="DNF",N38="DNF")),H38,IF(AND(H38="NP",N38="DNF"),H38,IF(AND(H38="DNF",N38="NP"),N38,MIN(H38,N38)))))</f>
        <v/>
      </c>
      <c r="S38" s="384" t="str">
        <f aca="false">IF(C38="","",IF(OR(Q38="NP",Q38="DNF"),Q38,RANK(Q38,Q$7:Q$118,1)))</f>
        <v/>
      </c>
      <c r="U38" s="384" t="str">
        <f aca="false">IF(C38="","",IF(Q38="NP",MAX(S$7:S$118)+1,IF(Q38="DNF",MAX(S$7:S$118)+COUNTIF(S$7:S$118,"NP")+1,RANK(Q38,Q$7:Q$118,1))))</f>
        <v/>
      </c>
      <c r="W38" s="385" t="n">
        <f aca="false">IF($C38="",9000,MAX(H38,N38)+(COUNTIF($H38:$H38,"NP")*600)+(COUNTIF($N38:$N38,"NP")*600)+(COUNTIF($H38:$H38,"DNF")*3600)+(COUNTIF($N38:$N38,"DNF")*3600))</f>
        <v>9000</v>
      </c>
    </row>
    <row r="39" customFormat="false" ht="18" hidden="false" customHeight="true" outlineLevel="0" collapsed="false">
      <c r="A39" s="331"/>
      <c r="B39" s="406" t="n">
        <v>33</v>
      </c>
      <c r="C39" s="407"/>
      <c r="D39" s="408"/>
      <c r="E39" s="409"/>
      <c r="F39" s="410"/>
      <c r="G39" s="411"/>
      <c r="H39" s="412" t="str">
        <f aca="false">IF($C39="","",IF(OR($E39="DNF",$F39="DNF",$G39="DNF",AND($E39="",$F39="",$G39="")),"DNF",IF(OR($E39="NP",$F39="NP",$G39="NP"),"NP",IF(ISERROR(MEDIAN($E39:$G39)),"DNF",IF(OR($E39="X",$F39="X",$G39="X",$E39="",$F39="",$G39="",$E39="x",$F39="x",$G39="x"),MAX($E39:$G39),MEDIAN($E39:$G39))))))</f>
        <v/>
      </c>
      <c r="I39" s="413" t="n">
        <v>1</v>
      </c>
      <c r="J39" s="414"/>
      <c r="K39" s="409"/>
      <c r="L39" s="410"/>
      <c r="M39" s="411"/>
      <c r="N39" s="412" t="str">
        <f aca="false">IF($C39="","",IF(OR($K39="DNF",$L39="DNF",$M39="DNF",AND($K39="",$L39="",$M39="")),"DNF",IF(OR($K39="NP",$L39="NP",$M39="NP"),"NP",IF(ISERROR(MEDIAN($K39:$M39)),"DNF",IF(OR($K39="X",$L39="X",$M39="X",$K39="",$L39="",$M39="",$K39="x",$L39="x",$M39="x"),MAX($K39:$M39),MEDIAN($K39:$M39))))))</f>
        <v/>
      </c>
      <c r="O39" s="415" t="n">
        <v>2</v>
      </c>
      <c r="P39" s="416"/>
      <c r="Q39" s="414" t="str">
        <f aca="false">IF(C39="","",IF(OR(AND(H39="NP",N39="NP"),AND(H39="DNF",N39="DNF")),H39,IF(AND(H39="NP",N39="DNF"),H39,IF(AND(H39="DNF",N39="NP"),N39,MIN(H39,N39)))))</f>
        <v/>
      </c>
      <c r="S39" s="384" t="str">
        <f aca="false">IF(C39="","",IF(OR(Q39="NP",Q39="DNF"),Q39,RANK(Q39,Q$7:Q$118,1)))</f>
        <v/>
      </c>
      <c r="U39" s="384" t="str">
        <f aca="false">IF(C39="","",IF(Q39="NP",MAX(S$7:S$118)+1,IF(Q39="DNF",MAX(S$7:S$118)+COUNTIF(S$7:S$118,"NP")+1,RANK(Q39,Q$7:Q$118,1))))</f>
        <v/>
      </c>
      <c r="W39" s="385" t="n">
        <f aca="false">IF($C39="",9000,MAX(H39,N39)+(COUNTIF($H39:$H39,"NP")*600)+(COUNTIF($N39:$N39,"NP")*600)+(COUNTIF($H39:$H39,"DNF")*3600)+(COUNTIF($N39:$N39,"DNF")*3600))</f>
        <v>9000</v>
      </c>
    </row>
    <row r="40" customFormat="false" ht="18" hidden="false" customHeight="true" outlineLevel="0" collapsed="false">
      <c r="A40" s="331"/>
      <c r="B40" s="420" t="n">
        <v>34</v>
      </c>
      <c r="C40" s="421"/>
      <c r="D40" s="422"/>
      <c r="E40" s="423"/>
      <c r="F40" s="424"/>
      <c r="G40" s="425"/>
      <c r="H40" s="235" t="str">
        <f aca="false">IF($C40="","",IF(OR($E40="DNF",$F40="DNF",$G40="DNF",AND($E40="",$F40="",$G40="")),"DNF",IF(OR($E40="NP",$F40="NP",$G40="NP"),"NP",IF(ISERROR(MEDIAN($E40:$G40)),"DNF",IF(OR($E40="X",$F40="X",$G40="X",$E40="",$F40="",$G40="",$E40="x",$F40="x",$G40="x"),MAX($E40:$G40),MEDIAN($E40:$G40))))))</f>
        <v/>
      </c>
      <c r="I40" s="426" t="n">
        <v>2</v>
      </c>
      <c r="J40" s="427"/>
      <c r="K40" s="423"/>
      <c r="L40" s="424"/>
      <c r="M40" s="425"/>
      <c r="N40" s="235" t="str">
        <f aca="false">IF($C40="","",IF(OR($K40="DNF",$L40="DNF",$M40="DNF",AND($K40="",$L40="",$M40="")),"DNF",IF(OR($K40="NP",$L40="NP",$M40="NP"),"NP",IF(ISERROR(MEDIAN($K40:$M40)),"DNF",IF(OR($K40="X",$L40="X",$M40="X",$K40="",$L40="",$M40="",$K40="x",$L40="x",$M40="x"),MAX($K40:$M40),MEDIAN($K40:$M40))))))</f>
        <v/>
      </c>
      <c r="O40" s="428" t="n">
        <v>1</v>
      </c>
      <c r="P40" s="429"/>
      <c r="Q40" s="427" t="str">
        <f aca="false">IF(C40="","",IF(OR(AND(H40="NP",N40="NP"),AND(H40="DNF",N40="DNF")),H40,IF(AND(H40="NP",N40="DNF"),H40,IF(AND(H40="DNF",N40="NP"),N40,MIN(H40,N40)))))</f>
        <v/>
      </c>
      <c r="S40" s="430" t="str">
        <f aca="false">IF(C40="","",IF(OR(Q40="NP",Q40="DNF"),Q40,RANK(Q40,Q$7:Q$118,1)))</f>
        <v/>
      </c>
      <c r="U40" s="430" t="str">
        <f aca="false">IF(C40="","",IF(Q40="NP",MAX(S$7:S$118)+1,IF(Q40="DNF",MAX(S$7:S$118)+COUNTIF(S$7:S$118,"NP")+1,RANK(Q40,Q$7:Q$118,1))))</f>
        <v/>
      </c>
      <c r="W40" s="431" t="n">
        <f aca="false">IF($C40="",9000,MAX(H40,N40)+(COUNTIF($H40:$H40,"NP")*600)+(COUNTIF($N40:$N40,"NP")*600)+(COUNTIF($H40:$H40,"DNF")*3600)+(COUNTIF($N40:$N40,"DNF")*3600))</f>
        <v>9000</v>
      </c>
    </row>
    <row r="41" customFormat="false" ht="26.25" hidden="false" customHeight="false" outlineLevel="0" collapsed="false">
      <c r="A41" s="331"/>
      <c r="B41" s="432" t="str">
        <f aca="false">$B$1</f>
        <v>Běh na 60m s překážkami - startovní listina</v>
      </c>
      <c r="C41" s="432"/>
      <c r="D41" s="432"/>
      <c r="E41" s="432"/>
      <c r="F41" s="432"/>
      <c r="G41" s="432"/>
      <c r="H41" s="432"/>
      <c r="I41" s="432"/>
      <c r="J41" s="432"/>
      <c r="K41" s="432"/>
      <c r="L41" s="432"/>
      <c r="M41" s="432"/>
      <c r="N41" s="432"/>
      <c r="O41" s="432"/>
      <c r="P41" s="432"/>
      <c r="Q41" s="432"/>
      <c r="R41" s="333"/>
      <c r="S41" s="334"/>
      <c r="T41" s="333"/>
      <c r="U41" s="334"/>
      <c r="V41" s="335"/>
      <c r="W41" s="336"/>
      <c r="X41" s="331"/>
    </row>
    <row r="42" customFormat="false" ht="13.15" hidden="false" customHeight="true" outlineLevel="0" collapsed="false">
      <c r="A42" s="331"/>
      <c r="B42" s="334"/>
      <c r="C42" s="337"/>
      <c r="D42" s="334"/>
      <c r="E42" s="334"/>
      <c r="F42" s="334"/>
      <c r="G42" s="334"/>
      <c r="H42" s="334"/>
      <c r="I42" s="338"/>
      <c r="K42" s="334"/>
      <c r="L42" s="334"/>
      <c r="M42" s="334"/>
      <c r="N42" s="334"/>
      <c r="O42" s="338"/>
    </row>
    <row r="43" s="345" customFormat="true" ht="18" hidden="false" customHeight="false" outlineLevel="0" collapsed="false">
      <c r="A43" s="339"/>
      <c r="B43" s="340"/>
      <c r="C43" s="433" t="str">
        <f aca="false">$C$3</f>
        <v>PLAMEN 2011/2012</v>
      </c>
      <c r="D43" s="433"/>
      <c r="E43" s="433"/>
      <c r="F43" s="433"/>
      <c r="G43" s="433" t="str">
        <f aca="false">$G$3</f>
        <v>41069, VÝROVICE</v>
      </c>
      <c r="H43" s="433"/>
      <c r="I43" s="433"/>
      <c r="J43" s="433"/>
      <c r="K43" s="433"/>
      <c r="L43" s="433"/>
      <c r="M43" s="433"/>
      <c r="N43" s="433"/>
      <c r="O43" s="433"/>
      <c r="P43" s="433"/>
      <c r="Q43" s="342"/>
      <c r="R43" s="343"/>
      <c r="S43" s="344"/>
      <c r="T43" s="343"/>
      <c r="U43" s="344"/>
      <c r="V43" s="343"/>
      <c r="W43" s="342"/>
    </row>
    <row r="44" customFormat="false" ht="13.15" hidden="false" customHeight="true" outlineLevel="0" collapsed="false">
      <c r="A44" s="331"/>
      <c r="B44" s="334"/>
      <c r="C44" s="337"/>
      <c r="D44" s="334"/>
      <c r="E44" s="334"/>
      <c r="F44" s="334"/>
      <c r="G44" s="334"/>
      <c r="H44" s="334"/>
      <c r="I44" s="338"/>
      <c r="K44" s="334"/>
      <c r="L44" s="334"/>
      <c r="M44" s="334"/>
      <c r="N44" s="334"/>
      <c r="O44" s="338"/>
    </row>
    <row r="45" s="347" customFormat="true" ht="18" hidden="false" customHeight="true" outlineLevel="0" collapsed="false">
      <c r="A45" s="346"/>
      <c r="C45" s="348" t="str">
        <f aca="false">'Start - podzim'!$N$2</f>
        <v>STARŠÍ</v>
      </c>
      <c r="E45" s="349" t="s">
        <v>145</v>
      </c>
      <c r="F45" s="349"/>
      <c r="G45" s="349"/>
      <c r="H45" s="349"/>
      <c r="I45" s="350"/>
      <c r="K45" s="349" t="s">
        <v>146</v>
      </c>
      <c r="L45" s="349"/>
      <c r="M45" s="349"/>
      <c r="N45" s="349"/>
      <c r="O45" s="350"/>
      <c r="Q45" s="351"/>
      <c r="S45" s="350"/>
      <c r="U45" s="350"/>
      <c r="W45" s="351"/>
    </row>
    <row r="46" s="347" customFormat="true" ht="18" hidden="false" customHeight="true" outlineLevel="0" collapsed="false">
      <c r="A46" s="346"/>
      <c r="B46" s="352" t="s">
        <v>147</v>
      </c>
      <c r="C46" s="353" t="s">
        <v>148</v>
      </c>
      <c r="D46" s="352" t="s">
        <v>149</v>
      </c>
      <c r="E46" s="354" t="n">
        <v>1</v>
      </c>
      <c r="F46" s="355" t="n">
        <v>2</v>
      </c>
      <c r="G46" s="356" t="n">
        <v>3</v>
      </c>
      <c r="H46" s="352" t="s">
        <v>150</v>
      </c>
      <c r="I46" s="357" t="s">
        <v>151</v>
      </c>
      <c r="J46" s="352"/>
      <c r="K46" s="354" t="n">
        <v>1</v>
      </c>
      <c r="L46" s="355" t="n">
        <v>2</v>
      </c>
      <c r="M46" s="356" t="n">
        <v>3</v>
      </c>
      <c r="N46" s="352" t="s">
        <v>150</v>
      </c>
      <c r="O46" s="358" t="s">
        <v>151</v>
      </c>
      <c r="P46" s="352"/>
      <c r="Q46" s="359" t="s">
        <v>150</v>
      </c>
      <c r="S46" s="357" t="s">
        <v>152</v>
      </c>
      <c r="U46" s="357" t="s">
        <v>153</v>
      </c>
      <c r="W46" s="359" t="s">
        <v>154</v>
      </c>
    </row>
    <row r="47" customFormat="false" ht="18" hidden="false" customHeight="true" outlineLevel="0" collapsed="false">
      <c r="A47" s="331"/>
      <c r="B47" s="434" t="n">
        <v>35</v>
      </c>
      <c r="C47" s="435"/>
      <c r="D47" s="436"/>
      <c r="E47" s="437"/>
      <c r="F47" s="438"/>
      <c r="G47" s="439"/>
      <c r="H47" s="440"/>
      <c r="I47" s="441" t="n">
        <v>1</v>
      </c>
      <c r="J47" s="442"/>
      <c r="K47" s="437"/>
      <c r="L47" s="438"/>
      <c r="M47" s="439"/>
      <c r="N47" s="440" t="str">
        <f aca="false">IF($C47="","",IF(OR($K47="DNF",$L47="DNF",$M47="DNF",AND($K47="",$L47="",$M47="")),"DNF",IF(OR($K47="NP",$L47="NP",$M47="NP"),"NP",IF(ISERROR(MEDIAN($K47:$M47)),"DNF",IF(OR($K47="X",$L47="X",$M47="X",$K47="",$L47="",$M47="",$K47="x",$L47="x",$M47="x"),MAX($K47:$M47),MEDIAN($K47:$M47))))))</f>
        <v/>
      </c>
      <c r="O47" s="443" t="n">
        <v>2</v>
      </c>
      <c r="P47" s="444"/>
      <c r="Q47" s="442" t="str">
        <f aca="false">IF(C47="","",IF(OR(AND(H47="NP",N47="NP"),AND(H47="DNF",N47="DNF")),H47,IF(AND(H47="NP",N47="DNF"),H47,IF(AND(H47="DNF",N47="NP"),N47,MIN(H47,N47)))))</f>
        <v/>
      </c>
      <c r="R47" s="335"/>
      <c r="S47" s="445" t="str">
        <f aca="false">IF(C47="","",IF(OR(Q47="NP",Q47="DNF"),Q47,RANK(Q47,Q$7:Q$118,1)))</f>
        <v/>
      </c>
      <c r="U47" s="384" t="str">
        <f aca="false">IF(C47="","",IF(Q47="NP",MAX(S$7:S$118)+1,IF(Q47="DNF",MAX(S$7:S$118)+COUNTIF(S$7:S$118,"NP")+1,RANK(Q47,Q$7:Q$118,1))))</f>
        <v/>
      </c>
      <c r="W47" s="385" t="n">
        <f aca="false">IF($C47="",9000,MAX(H47,N47)+(COUNTIF($H47:$H47,"NP")*600)+(COUNTIF($N47:$N47,"NP")*600)+(COUNTIF($H47:$H47,"DNF")*3600)+(COUNTIF($N47:$N47,"DNF")*3600))</f>
        <v>9000</v>
      </c>
    </row>
    <row r="48" customFormat="false" ht="18" hidden="false" customHeight="true" outlineLevel="0" collapsed="false">
      <c r="A48" s="331"/>
      <c r="B48" s="386" t="n">
        <v>36</v>
      </c>
      <c r="C48" s="387"/>
      <c r="D48" s="388"/>
      <c r="E48" s="389"/>
      <c r="F48" s="390"/>
      <c r="G48" s="391"/>
      <c r="H48" s="392"/>
      <c r="I48" s="393" t="n">
        <v>2</v>
      </c>
      <c r="J48" s="394"/>
      <c r="K48" s="389"/>
      <c r="L48" s="390"/>
      <c r="M48" s="391"/>
      <c r="N48" s="392" t="str">
        <f aca="false">IF($C48="","",IF(OR($K48="DNF",$L48="DNF",$M48="DNF",AND($K48="",$L48="",$M48="")),"DNF",IF(OR($K48="NP",$L48="NP",$M48="NP"),"NP",IF(ISERROR(MEDIAN($K48:$M48)),"DNF",IF(OR($K48="X",$L48="X",$M48="X",$K48="",$L48="",$M48="",$K48="x",$L48="x",$M48="x"),MAX($K48:$M48),MEDIAN($K48:$M48))))))</f>
        <v/>
      </c>
      <c r="O48" s="395" t="n">
        <v>1</v>
      </c>
      <c r="P48" s="396"/>
      <c r="Q48" s="394" t="str">
        <f aca="false">IF(C48="","",IF(OR(AND(H48="NP",N48="NP"),AND(H48="DNF",N48="DNF")),H48,IF(AND(H48="NP",N48="DNF"),H48,IF(AND(H48="DNF",N48="NP"),N48,MIN(H48,N48)))))</f>
        <v/>
      </c>
      <c r="R48" s="335"/>
      <c r="S48" s="445" t="str">
        <f aca="false">IF(C48="","",IF(OR(Q48="NP",Q48="DNF"),Q48,RANK(Q48,Q$7:Q$118,1)))</f>
        <v/>
      </c>
      <c r="U48" s="384" t="str">
        <f aca="false">IF(C48="","",IF(Q48="NP",MAX(S$7:S$118)+1,IF(Q48="DNF",MAX(S$7:S$118)+COUNTIF(S$7:S$118,"NP")+1,RANK(Q48,Q$7:Q$118,1))))</f>
        <v/>
      </c>
      <c r="W48" s="385" t="n">
        <f aca="false">IF($C48="",9000,MAX(H48,N48)+(COUNTIF($H48:$H48,"NP")*600)+(COUNTIF($N48:$N48,"NP")*600)+(COUNTIF($H48:$H48,"DNF")*3600)+(COUNTIF($N48:$N48,"DNF")*3600))</f>
        <v>9000</v>
      </c>
    </row>
    <row r="49" customFormat="false" ht="18" hidden="false" customHeight="true" outlineLevel="0" collapsed="false">
      <c r="A49" s="331"/>
      <c r="B49" s="406" t="n">
        <v>37</v>
      </c>
      <c r="C49" s="407"/>
      <c r="D49" s="408"/>
      <c r="E49" s="409"/>
      <c r="F49" s="410"/>
      <c r="G49" s="411"/>
      <c r="H49" s="412"/>
      <c r="I49" s="413" t="n">
        <v>1</v>
      </c>
      <c r="J49" s="414"/>
      <c r="K49" s="409"/>
      <c r="L49" s="410"/>
      <c r="M49" s="411"/>
      <c r="N49" s="412" t="str">
        <f aca="false">IF($C49="","",IF(OR($K49="DNF",$L49="DNF",$M49="DNF",AND($K49="",$L49="",$M49="")),"DNF",IF(OR($K49="NP",$L49="NP",$M49="NP"),"NP",IF(ISERROR(MEDIAN($K49:$M49)),"DNF",IF(OR($K49="X",$L49="X",$M49="X",$K49="",$L49="",$M49="",$K49="x",$L49="x",$M49="x"),MAX($K49:$M49),MEDIAN($K49:$M49))))))</f>
        <v/>
      </c>
      <c r="O49" s="415" t="n">
        <v>2</v>
      </c>
      <c r="P49" s="416"/>
      <c r="Q49" s="414" t="str">
        <f aca="false">IF(C49="","",IF(OR(AND(H49="NP",N49="NP"),AND(H49="DNF",N49="DNF")),H49,IF(AND(H49="NP",N49="DNF"),H49,IF(AND(H49="DNF",N49="NP"),N49,MIN(H49,N49)))))</f>
        <v/>
      </c>
      <c r="R49" s="335"/>
      <c r="S49" s="445" t="str">
        <f aca="false">IF(C49="","",IF(OR(Q49="NP",Q49="DNF"),Q49,RANK(Q49,Q$7:Q$118,1)))</f>
        <v/>
      </c>
      <c r="U49" s="384" t="str">
        <f aca="false">IF(C49="","",IF(Q49="NP",MAX(S$7:S$118)+1,IF(Q49="DNF",MAX(S$7:S$118)+COUNTIF(S$7:S$118,"NP")+1,RANK(Q49,Q$7:Q$118,1))))</f>
        <v/>
      </c>
      <c r="W49" s="385" t="n">
        <f aca="false">IF($C49="",9000,MAX(H49,N49)+(COUNTIF($H49:$H49,"NP")*600)+(COUNTIF($N49:$N49,"NP")*600)+(COUNTIF($H49:$H49,"DNF")*3600)+(COUNTIF($N49:$N49,"DNF")*3600))</f>
        <v>9000</v>
      </c>
    </row>
    <row r="50" customFormat="false" ht="18" hidden="false" customHeight="true" outlineLevel="0" collapsed="false">
      <c r="A50" s="331"/>
      <c r="B50" s="406" t="n">
        <v>38</v>
      </c>
      <c r="C50" s="407"/>
      <c r="D50" s="408"/>
      <c r="E50" s="409"/>
      <c r="F50" s="410"/>
      <c r="G50" s="411"/>
      <c r="H50" s="412"/>
      <c r="I50" s="413" t="n">
        <v>2</v>
      </c>
      <c r="J50" s="414"/>
      <c r="K50" s="409"/>
      <c r="L50" s="410"/>
      <c r="M50" s="411"/>
      <c r="N50" s="412" t="str">
        <f aca="false">IF($C50="","",IF(OR($K50="DNF",$L50="DNF",$M50="DNF",AND($K50="",$L50="",$M50="")),"DNF",IF(OR($K50="NP",$L50="NP",$M50="NP"),"NP",IF(ISERROR(MEDIAN($K50:$M50)),"DNF",IF(OR($K50="X",$L50="X",$M50="X",$K50="",$L50="",$M50="",$K50="x",$L50="x",$M50="x"),MAX($K50:$M50),MEDIAN($K50:$M50))))))</f>
        <v/>
      </c>
      <c r="O50" s="415" t="n">
        <v>1</v>
      </c>
      <c r="P50" s="416"/>
      <c r="Q50" s="414" t="str">
        <f aca="false">IF(C50="","",IF(OR(AND(H50="NP",N50="NP"),AND(H50="DNF",N50="DNF")),H50,IF(AND(H50="NP",N50="DNF"),H50,IF(AND(H50="DNF",N50="NP"),N50,MIN(H50,N50)))))</f>
        <v/>
      </c>
      <c r="R50" s="335"/>
      <c r="S50" s="445" t="str">
        <f aca="false">IF(C50="","",IF(OR(Q50="NP",Q50="DNF"),Q50,RANK(Q50,Q$7:Q$118,1)))</f>
        <v/>
      </c>
      <c r="U50" s="384" t="str">
        <f aca="false">IF(C50="","",IF(Q50="NP",MAX(S$7:S$118)+1,IF(Q50="DNF",MAX(S$7:S$118)+COUNTIF(S$7:S$118,"NP")+1,RANK(Q50,Q$7:Q$118,1))))</f>
        <v/>
      </c>
      <c r="W50" s="385" t="n">
        <f aca="false">IF($C50="",9000,MAX(H50,N50)+(COUNTIF($H50:$H50,"NP")*600)+(COUNTIF($N50:$N50,"NP")*600)+(COUNTIF($H50:$H50,"DNF")*3600)+(COUNTIF($N50:$N50,"DNF")*3600))</f>
        <v>9000</v>
      </c>
    </row>
    <row r="51" customFormat="false" ht="18" hidden="false" customHeight="true" outlineLevel="0" collapsed="false">
      <c r="A51" s="331"/>
      <c r="B51" s="386" t="n">
        <v>39</v>
      </c>
      <c r="C51" s="387"/>
      <c r="D51" s="388"/>
      <c r="E51" s="389"/>
      <c r="F51" s="390"/>
      <c r="G51" s="391"/>
      <c r="H51" s="392" t="str">
        <f aca="false">IF($C51="","",IF(OR($E51="DNF",$F51="DNF",$G51="DNF",AND($E51="",$F51="",$G51="")),"DNF",IF(OR($E51="NP",$F51="NP",$G51="NP"),"NP",IF(ISERROR(MEDIAN($E51:$G51)),"DNF",IF(OR($E51="X",$F51="X",$G51="X",$E51="",$F51="",$G51="",$E51="x",$F51="x",$G51="x"),MAX($E51:$G51),MEDIAN($E51:$G51))))))</f>
        <v/>
      </c>
      <c r="I51" s="393" t="n">
        <v>1</v>
      </c>
      <c r="J51" s="394"/>
      <c r="K51" s="389"/>
      <c r="L51" s="390"/>
      <c r="M51" s="391"/>
      <c r="N51" s="392" t="str">
        <f aca="false">IF($C51="","",IF(OR($K51="DNF",$L51="DNF",$M51="DNF",AND($K51="",$L51="",$M51="")),"DNF",IF(OR($K51="NP",$L51="NP",$M51="NP"),"NP",IF(ISERROR(MEDIAN($K51:$M51)),"DNF",IF(OR($K51="X",$L51="X",$M51="X",$K51="",$L51="",$M51="",$K51="x",$L51="x",$M51="x"),MAX($K51:$M51),MEDIAN($K51:$M51))))))</f>
        <v/>
      </c>
      <c r="O51" s="395" t="n">
        <v>2</v>
      </c>
      <c r="P51" s="396"/>
      <c r="Q51" s="394" t="str">
        <f aca="false">IF(C51="","",IF(OR(AND(H51="NP",N51="NP"),AND(H51="DNF",N51="DNF")),H51,IF(AND(H51="NP",N51="DNF"),H51,IF(AND(H51="DNF",N51="NP"),N51,MIN(H51,N51)))))</f>
        <v/>
      </c>
      <c r="R51" s="335"/>
      <c r="S51" s="445" t="str">
        <f aca="false">IF(C51="","",IF(OR(Q51="NP",Q51="DNF"),Q51,RANK(Q51,Q$7:Q$118,1)))</f>
        <v/>
      </c>
      <c r="U51" s="384" t="str">
        <f aca="false">IF(C51="","",IF(Q51="NP",MAX(S$7:S$118)+1,IF(Q51="DNF",MAX(S$7:S$118)+COUNTIF(S$7:S$118,"NP")+1,RANK(Q51,Q$7:Q$118,1))))</f>
        <v/>
      </c>
      <c r="W51" s="385" t="n">
        <f aca="false">IF($C51="",9000,MAX(H51,N51)+(COUNTIF($H51:$H51,"NP")*600)+(COUNTIF($N51:$N51,"NP")*600)+(COUNTIF($H51:$H51,"DNF")*3600)+(COUNTIF($N51:$N51,"DNF")*3600))</f>
        <v>9000</v>
      </c>
    </row>
    <row r="52" customFormat="false" ht="18" hidden="false" customHeight="true" outlineLevel="0" collapsed="false">
      <c r="A52" s="331"/>
      <c r="B52" s="386" t="n">
        <v>40</v>
      </c>
      <c r="C52" s="387"/>
      <c r="D52" s="388"/>
      <c r="E52" s="389"/>
      <c r="F52" s="390"/>
      <c r="G52" s="391"/>
      <c r="H52" s="392" t="str">
        <f aca="false">IF($C52="","",IF(OR($E52="DNF",$F52="DNF",$G52="DNF",AND($E52="",$F52="",$G52="")),"DNF",IF(OR($E52="NP",$F52="NP",$G52="NP"),"NP",IF(ISERROR(MEDIAN($E52:$G52)),"DNF",IF(OR($E52="X",$F52="X",$G52="X",$E52="",$F52="",$G52="",$E52="x",$F52="x",$G52="x"),MAX($E52:$G52),MEDIAN($E52:$G52))))))</f>
        <v/>
      </c>
      <c r="I52" s="393" t="n">
        <v>2</v>
      </c>
      <c r="J52" s="394"/>
      <c r="K52" s="389"/>
      <c r="L52" s="390"/>
      <c r="M52" s="391"/>
      <c r="N52" s="392" t="str">
        <f aca="false">IF($C52="","",IF(OR($K52="DNF",$L52="DNF",$M52="DNF",AND($K52="",$L52="",$M52="")),"DNF",IF(OR($K52="NP",$L52="NP",$M52="NP"),"NP",IF(ISERROR(MEDIAN($K52:$M52)),"DNF",IF(OR($K52="X",$L52="X",$M52="X",$K52="",$L52="",$M52="",$K52="x",$L52="x",$M52="x"),MAX($K52:$M52),MEDIAN($K52:$M52))))))</f>
        <v/>
      </c>
      <c r="O52" s="395" t="n">
        <v>1</v>
      </c>
      <c r="P52" s="396"/>
      <c r="Q52" s="394" t="str">
        <f aca="false">IF(C52="","",IF(OR(AND(H52="NP",N52="NP"),AND(H52="DNF",N52="DNF")),H52,IF(AND(H52="NP",N52="DNF"),H52,IF(AND(H52="DNF",N52="NP"),N52,MIN(H52,N52)))))</f>
        <v/>
      </c>
      <c r="R52" s="335"/>
      <c r="S52" s="445" t="str">
        <f aca="false">IF(C52="","",IF(OR(Q52="NP",Q52="DNF"),Q52,RANK(Q52,Q$7:Q$118,1)))</f>
        <v/>
      </c>
      <c r="U52" s="384" t="str">
        <f aca="false">IF(C52="","",IF(Q52="NP",MAX(S$7:S$118)+1,IF(Q52="DNF",MAX(S$7:S$118)+COUNTIF(S$7:S$118,"NP")+1,RANK(Q52,Q$7:Q$118,1))))</f>
        <v/>
      </c>
      <c r="W52" s="385" t="n">
        <f aca="false">IF($C52="",9000,MAX(H52,N52)+(COUNTIF($H52:$H52,"NP")*600)+(COUNTIF($N52:$N52,"NP")*600)+(COUNTIF($H52:$H52,"DNF")*3600)+(COUNTIF($N52:$N52,"DNF")*3600))</f>
        <v>9000</v>
      </c>
    </row>
    <row r="53" customFormat="false" ht="18" hidden="false" customHeight="true" outlineLevel="0" collapsed="false">
      <c r="A53" s="331"/>
      <c r="B53" s="406" t="n">
        <v>41</v>
      </c>
      <c r="C53" s="407"/>
      <c r="D53" s="408"/>
      <c r="E53" s="409"/>
      <c r="F53" s="410"/>
      <c r="G53" s="411"/>
      <c r="H53" s="412" t="str">
        <f aca="false">IF($C53="","",IF(OR($E53="DNF",$F53="DNF",$G53="DNF",AND($E53="",$F53="",$G53="")),"DNF",IF(OR($E53="NP",$F53="NP",$G53="NP"),"NP",IF(ISERROR(MEDIAN($E53:$G53)),"DNF",IF(OR($E53="X",$F53="X",$G53="X",$E53="",$F53="",$G53="",$E53="x",$F53="x",$G53="x"),MAX($E53:$G53),MEDIAN($E53:$G53))))))</f>
        <v/>
      </c>
      <c r="I53" s="413" t="n">
        <v>1</v>
      </c>
      <c r="J53" s="414"/>
      <c r="K53" s="409"/>
      <c r="L53" s="410"/>
      <c r="M53" s="411"/>
      <c r="N53" s="412" t="str">
        <f aca="false">IF($C53="","",IF(OR($K53="DNF",$L53="DNF",$M53="DNF",AND($K53="",$L53="",$M53="")),"DNF",IF(OR($K53="NP",$L53="NP",$M53="NP"),"NP",IF(ISERROR(MEDIAN($K53:$M53)),"DNF",IF(OR($K53="X",$L53="X",$M53="X",$K53="",$L53="",$M53="",$K53="x",$L53="x",$M53="x"),MAX($K53:$M53),MEDIAN($K53:$M53))))))</f>
        <v/>
      </c>
      <c r="O53" s="415" t="n">
        <v>2</v>
      </c>
      <c r="P53" s="416"/>
      <c r="Q53" s="414" t="str">
        <f aca="false">IF(C53="","",IF(OR(AND(H53="NP",N53="NP"),AND(H53="DNF",N53="DNF")),H53,IF(AND(H53="NP",N53="DNF"),H53,IF(AND(H53="DNF",N53="NP"),N53,MIN(H53,N53)))))</f>
        <v/>
      </c>
      <c r="R53" s="335"/>
      <c r="S53" s="445" t="str">
        <f aca="false">IF(C53="","",IF(OR(Q53="NP",Q53="DNF"),Q53,RANK(Q53,Q$7:Q$118,1)))</f>
        <v/>
      </c>
      <c r="U53" s="384" t="str">
        <f aca="false">IF(C53="","",IF(Q53="NP",MAX(S$7:S$118)+1,IF(Q53="DNF",MAX(S$7:S$118)+COUNTIF(S$7:S$118,"NP")+1,RANK(Q53,Q$7:Q$118,1))))</f>
        <v/>
      </c>
      <c r="W53" s="385" t="n">
        <f aca="false">IF($C53="",9000,MAX(H53,N53)+(COUNTIF($H53:$H53,"NP")*600)+(COUNTIF($N53:$N53,"NP")*600)+(COUNTIF($H53:$H53,"DNF")*3600)+(COUNTIF($N53:$N53,"DNF")*3600))</f>
        <v>9000</v>
      </c>
    </row>
    <row r="54" customFormat="false" ht="18" hidden="false" customHeight="true" outlineLevel="0" collapsed="false">
      <c r="A54" s="331"/>
      <c r="B54" s="406" t="n">
        <v>42</v>
      </c>
      <c r="C54" s="407"/>
      <c r="D54" s="408"/>
      <c r="E54" s="409"/>
      <c r="F54" s="410"/>
      <c r="G54" s="411"/>
      <c r="H54" s="412" t="str">
        <f aca="false">IF($C54="","",IF(OR($E54="DNF",$F54="DNF",$G54="DNF",AND($E54="",$F54="",$G54="")),"DNF",IF(OR($E54="NP",$F54="NP",$G54="NP"),"NP",IF(ISERROR(MEDIAN($E54:$G54)),"DNF",IF(OR($E54="X",$F54="X",$G54="X",$E54="",$F54="",$G54="",$E54="x",$F54="x",$G54="x"),MAX($E54:$G54),MEDIAN($E54:$G54))))))</f>
        <v/>
      </c>
      <c r="I54" s="413" t="n">
        <v>2</v>
      </c>
      <c r="J54" s="414"/>
      <c r="K54" s="409"/>
      <c r="L54" s="410"/>
      <c r="M54" s="411"/>
      <c r="N54" s="412" t="str">
        <f aca="false">IF($C54="","",IF(OR($K54="DNF",$L54="DNF",$M54="DNF",AND($K54="",$L54="",$M54="")),"DNF",IF(OR($K54="NP",$L54="NP",$M54="NP"),"NP",IF(ISERROR(MEDIAN($K54:$M54)),"DNF",IF(OR($K54="X",$L54="X",$M54="X",$K54="",$L54="",$M54="",$K54="x",$L54="x",$M54="x"),MAX($K54:$M54),MEDIAN($K54:$M54))))))</f>
        <v/>
      </c>
      <c r="O54" s="415" t="n">
        <v>1</v>
      </c>
      <c r="P54" s="416"/>
      <c r="Q54" s="414" t="str">
        <f aca="false">IF(C54="","",IF(OR(AND(H54="NP",N54="NP"),AND(H54="DNF",N54="DNF")),H54,IF(AND(H54="NP",N54="DNF"),H54,IF(AND(H54="DNF",N54="NP"),N54,MIN(H54,N54)))))</f>
        <v/>
      </c>
      <c r="R54" s="335"/>
      <c r="S54" s="445" t="str">
        <f aca="false">IF(C54="","",IF(OR(Q54="NP",Q54="DNF"),Q54,RANK(Q54,Q$7:Q$118,1)))</f>
        <v/>
      </c>
      <c r="U54" s="384" t="str">
        <f aca="false">IF(C54="","",IF(Q54="NP",MAX(S$7:S$118)+1,IF(Q54="DNF",MAX(S$7:S$118)+COUNTIF(S$7:S$118,"NP")+1,RANK(Q54,Q$7:Q$118,1))))</f>
        <v/>
      </c>
      <c r="W54" s="385" t="n">
        <f aca="false">IF($C54="",9000,MAX(H54,N54)+(COUNTIF($H54:$H54,"NP")*600)+(COUNTIF($N54:$N54,"NP")*600)+(COUNTIF($H54:$H54,"DNF")*3600)+(COUNTIF($N54:$N54,"DNF")*3600))</f>
        <v>9000</v>
      </c>
    </row>
    <row r="55" customFormat="false" ht="18" hidden="false" customHeight="true" outlineLevel="0" collapsed="false">
      <c r="A55" s="331"/>
      <c r="B55" s="386" t="n">
        <v>43</v>
      </c>
      <c r="C55" s="387"/>
      <c r="D55" s="388"/>
      <c r="E55" s="389"/>
      <c r="F55" s="390"/>
      <c r="G55" s="391"/>
      <c r="H55" s="392" t="str">
        <f aca="false">IF($C55="","",IF(OR($E55="DNF",$F55="DNF",$G55="DNF",AND($E55="",$F55="",$G55="")),"DNF",IF(OR($E55="NP",$F55="NP",$G55="NP"),"NP",IF(ISERROR(MEDIAN($E55:$G55)),"DNF",IF(OR($E55="X",$F55="X",$G55="X",$E55="",$F55="",$G55="",$E55="x",$F55="x",$G55="x"),MAX($E55:$G55),MEDIAN($E55:$G55))))))</f>
        <v/>
      </c>
      <c r="I55" s="393" t="n">
        <v>1</v>
      </c>
      <c r="J55" s="394"/>
      <c r="K55" s="389"/>
      <c r="L55" s="390"/>
      <c r="M55" s="391"/>
      <c r="N55" s="392" t="str">
        <f aca="false">IF($C55="","",IF(OR($K55="DNF",$L55="DNF",$M55="DNF",AND($K55="",$L55="",$M55="")),"DNF",IF(OR($K55="NP",$L55="NP",$M55="NP"),"NP",IF(ISERROR(MEDIAN($K55:$M55)),"DNF",IF(OR($K55="X",$L55="X",$M55="X",$K55="",$L55="",$M55="",$K55="x",$L55="x",$M55="x"),MAX($K55:$M55),MEDIAN($K55:$M55))))))</f>
        <v/>
      </c>
      <c r="O55" s="395" t="n">
        <v>2</v>
      </c>
      <c r="P55" s="396"/>
      <c r="Q55" s="394" t="str">
        <f aca="false">IF(C55="","",IF(OR(AND(H55="NP",N55="NP"),AND(H55="DNF",N55="DNF")),H55,IF(AND(H55="NP",N55="DNF"),H55,IF(AND(H55="DNF",N55="NP"),N55,MIN(H55,N55)))))</f>
        <v/>
      </c>
      <c r="R55" s="335"/>
      <c r="S55" s="445" t="str">
        <f aca="false">IF(C55="","",IF(OR(Q55="NP",Q55="DNF"),Q55,RANK(Q55,Q$7:Q$118,1)))</f>
        <v/>
      </c>
      <c r="U55" s="384" t="str">
        <f aca="false">IF(C55="","",IF(Q55="NP",MAX(S$7:S$118)+1,IF(Q55="DNF",MAX(S$7:S$118)+COUNTIF(S$7:S$118,"NP")+1,RANK(Q55,Q$7:Q$118,1))))</f>
        <v/>
      </c>
      <c r="W55" s="385" t="n">
        <f aca="false">IF($C55="",9000,MAX(H55,N55)+(COUNTIF($H55:$H55,"NP")*600)+(COUNTIF($N55:$N55,"NP")*600)+(COUNTIF($H55:$H55,"DNF")*3600)+(COUNTIF($N55:$N55,"DNF")*3600))</f>
        <v>9000</v>
      </c>
    </row>
    <row r="56" customFormat="false" ht="18" hidden="false" customHeight="true" outlineLevel="0" collapsed="false">
      <c r="A56" s="331"/>
      <c r="B56" s="386" t="n">
        <v>44</v>
      </c>
      <c r="C56" s="387"/>
      <c r="D56" s="388"/>
      <c r="E56" s="389"/>
      <c r="F56" s="390"/>
      <c r="G56" s="391"/>
      <c r="H56" s="392" t="str">
        <f aca="false">IF($C56="","",IF(OR($E56="DNF",$F56="DNF",$G56="DNF",AND($E56="",$F56="",$G56="")),"DNF",IF(OR($E56="NP",$F56="NP",$G56="NP"),"NP",IF(ISERROR(MEDIAN($E56:$G56)),"DNF",IF(OR($E56="X",$F56="X",$G56="X",$E56="",$F56="",$G56="",$E56="x",$F56="x",$G56="x"),MAX($E56:$G56),MEDIAN($E56:$G56))))))</f>
        <v/>
      </c>
      <c r="I56" s="393" t="n">
        <v>2</v>
      </c>
      <c r="J56" s="394"/>
      <c r="K56" s="389"/>
      <c r="L56" s="390"/>
      <c r="M56" s="391"/>
      <c r="N56" s="392" t="str">
        <f aca="false">IF($C56="","",IF(OR($K56="DNF",$L56="DNF",$M56="DNF",AND($K56="",$L56="",$M56="")),"DNF",IF(OR($K56="NP",$L56="NP",$M56="NP"),"NP",IF(ISERROR(MEDIAN($K56:$M56)),"DNF",IF(OR($K56="X",$L56="X",$M56="X",$K56="",$L56="",$M56="",$K56="x",$L56="x",$M56="x"),MAX($K56:$M56),MEDIAN($K56:$M56))))))</f>
        <v/>
      </c>
      <c r="O56" s="395" t="n">
        <v>1</v>
      </c>
      <c r="P56" s="396"/>
      <c r="Q56" s="394" t="str">
        <f aca="false">IF(C56="","",IF(OR(AND(H56="NP",N56="NP"),AND(H56="DNF",N56="DNF")),H56,IF(AND(H56="NP",N56="DNF"),H56,IF(AND(H56="DNF",N56="NP"),N56,MIN(H56,N56)))))</f>
        <v/>
      </c>
      <c r="R56" s="335"/>
      <c r="S56" s="445" t="str">
        <f aca="false">IF(C56="","",IF(OR(Q56="NP",Q56="DNF"),Q56,RANK(Q56,Q$7:Q$118,1)))</f>
        <v/>
      </c>
      <c r="U56" s="384" t="str">
        <f aca="false">IF(C56="","",IF(Q56="NP",MAX(S$7:S$118)+1,IF(Q56="DNF",MAX(S$7:S$118)+COUNTIF(S$7:S$118,"NP")+1,RANK(Q56,Q$7:Q$118,1))))</f>
        <v/>
      </c>
      <c r="W56" s="385" t="n">
        <f aca="false">IF($C56="",9000,MAX(H56,N56)+(COUNTIF($H56:$H56,"NP")*600)+(COUNTIF($N56:$N56,"NP")*600)+(COUNTIF($H56:$H56,"DNF")*3600)+(COUNTIF($N56:$N56,"DNF")*3600))</f>
        <v>9000</v>
      </c>
    </row>
    <row r="57" customFormat="false" ht="18" hidden="false" customHeight="true" outlineLevel="0" collapsed="false">
      <c r="A57" s="331"/>
      <c r="B57" s="406" t="n">
        <v>45</v>
      </c>
      <c r="C57" s="407"/>
      <c r="D57" s="408"/>
      <c r="E57" s="409"/>
      <c r="F57" s="410"/>
      <c r="G57" s="411"/>
      <c r="H57" s="412" t="str">
        <f aca="false">IF($C57="","",IF(OR($E57="DNF",$F57="DNF",$G57="DNF",AND($E57="",$F57="",$G57="")),"DNF",IF(OR($E57="NP",$F57="NP",$G57="NP"),"NP",IF(ISERROR(MEDIAN($E57:$G57)),"DNF",IF(OR($E57="X",$F57="X",$G57="X",$E57="",$F57="",$G57="",$E57="x",$F57="x",$G57="x"),MAX($E57:$G57),MEDIAN($E57:$G57))))))</f>
        <v/>
      </c>
      <c r="I57" s="413" t="n">
        <v>1</v>
      </c>
      <c r="J57" s="414"/>
      <c r="K57" s="409"/>
      <c r="L57" s="410"/>
      <c r="M57" s="411"/>
      <c r="N57" s="412" t="str">
        <f aca="false">IF($C57="","",IF(OR($K57="DNF",$L57="DNF",$M57="DNF",AND($K57="",$L57="",$M57="")),"DNF",IF(OR($K57="NP",$L57="NP",$M57="NP"),"NP",IF(ISERROR(MEDIAN($K57:$M57)),"DNF",IF(OR($K57="X",$L57="X",$M57="X",$K57="",$L57="",$M57="",$K57="x",$L57="x",$M57="x"),MAX($K57:$M57),MEDIAN($K57:$M57))))))</f>
        <v/>
      </c>
      <c r="O57" s="415" t="n">
        <v>2</v>
      </c>
      <c r="P57" s="416"/>
      <c r="Q57" s="414" t="str">
        <f aca="false">IF(C57="","",IF(OR(AND(H57="NP",N57="NP"),AND(H57="DNF",N57="DNF")),H57,IF(AND(H57="NP",N57="DNF"),H57,IF(AND(H57="DNF",N57="NP"),N57,MIN(H57,N57)))))</f>
        <v/>
      </c>
      <c r="R57" s="335"/>
      <c r="S57" s="445" t="str">
        <f aca="false">IF(C57="","",IF(OR(Q57="NP",Q57="DNF"),Q57,RANK(Q57,Q$7:Q$118,1)))</f>
        <v/>
      </c>
      <c r="U57" s="384" t="str">
        <f aca="false">IF(C57="","",IF(Q57="NP",MAX(S$7:S$118)+1,IF(Q57="DNF",MAX(S$7:S$118)+COUNTIF(S$7:S$118,"NP")+1,RANK(Q57,Q$7:Q$118,1))))</f>
        <v/>
      </c>
      <c r="W57" s="385" t="n">
        <f aca="false">IF($C57="",9000,MAX(H57,N57)+(COUNTIF($H57:$H57,"NP")*600)+(COUNTIF($N57:$N57,"NP")*600)+(COUNTIF($H57:$H57,"DNF")*3600)+(COUNTIF($N57:$N57,"DNF")*3600))</f>
        <v>9000</v>
      </c>
    </row>
    <row r="58" customFormat="false" ht="18" hidden="false" customHeight="true" outlineLevel="0" collapsed="false">
      <c r="A58" s="331"/>
      <c r="B58" s="446" t="n">
        <v>46</v>
      </c>
      <c r="C58" s="447"/>
      <c r="D58" s="448"/>
      <c r="E58" s="449"/>
      <c r="F58" s="450"/>
      <c r="G58" s="451"/>
      <c r="H58" s="452" t="str">
        <f aca="false">IF($C58="","",IF(OR($E58="DNF",$F58="DNF",$G58="DNF",AND($E58="",$F58="",$G58="")),"DNF",IF(OR($E58="NP",$F58="NP",$G58="NP"),"NP",IF(ISERROR(MEDIAN($E58:$G58)),"DNF",IF(OR($E58="X",$F58="X",$G58="X",$E58="",$F58="",$G58="",$E58="x",$F58="x",$G58="x"),MAX($E58:$G58),MEDIAN($E58:$G58))))))</f>
        <v/>
      </c>
      <c r="I58" s="453" t="n">
        <v>2</v>
      </c>
      <c r="J58" s="454"/>
      <c r="K58" s="449"/>
      <c r="L58" s="450"/>
      <c r="M58" s="451"/>
      <c r="N58" s="452" t="str">
        <f aca="false">IF($C58="","",IF(OR($K58="DNF",$L58="DNF",$M58="DNF",AND($K58="",$L58="",$M58="")),"DNF",IF(OR($K58="NP",$L58="NP",$M58="NP"),"NP",IF(ISERROR(MEDIAN($K58:$M58)),"DNF",IF(OR($K58="X",$L58="X",$M58="X",$K58="",$L58="",$M58="",$K58="x",$L58="x",$M58="x"),MAX($K58:$M58),MEDIAN($K58:$M58))))))</f>
        <v/>
      </c>
      <c r="O58" s="455" t="n">
        <v>1</v>
      </c>
      <c r="P58" s="456"/>
      <c r="Q58" s="454" t="str">
        <f aca="false">IF(C58="","",IF(OR(AND(H58="NP",N58="NP"),AND(H58="DNF",N58="DNF")),H58,IF(AND(H58="NP",N58="DNF"),H58,IF(AND(H58="DNF",N58="NP"),N58,MIN(H58,N58)))))</f>
        <v/>
      </c>
      <c r="R58" s="335"/>
      <c r="S58" s="445" t="str">
        <f aca="false">IF(C58="","",IF(OR(Q58="NP",Q58="DNF"),Q58,RANK(Q58,Q$7:Q$118,1)))</f>
        <v/>
      </c>
      <c r="U58" s="384" t="str">
        <f aca="false">IF(C58="","",IF(Q58="NP",MAX(S$7:S$118)+1,IF(Q58="DNF",MAX(S$7:S$118)+COUNTIF(S$7:S$118,"NP")+1,RANK(Q58,Q$7:Q$118,1))))</f>
        <v/>
      </c>
      <c r="W58" s="385" t="n">
        <f aca="false">IF($C58="",9000,MAX(H58,N58)+(COUNTIF($H58:$H58,"NP")*600)+(COUNTIF($N58:$N58,"NP")*600)+(COUNTIF($H58:$H58,"DNF")*3600)+(COUNTIF($N58:$N58,"DNF")*3600))</f>
        <v>9000</v>
      </c>
    </row>
    <row r="59" customFormat="false" ht="18" hidden="false" customHeight="true" outlineLevel="0" collapsed="false">
      <c r="A59" s="331"/>
      <c r="B59" s="386" t="n">
        <v>47</v>
      </c>
      <c r="C59" s="387"/>
      <c r="D59" s="388"/>
      <c r="E59" s="389"/>
      <c r="F59" s="390"/>
      <c r="G59" s="391"/>
      <c r="H59" s="392" t="str">
        <f aca="false">IF($C59="","",IF(OR($E59="DNF",$F59="DNF",$G59="DNF",AND($E59="",$F59="",$G59="")),"DNF",IF(OR($E59="NP",$F59="NP",$G59="NP"),"NP",IF(ISERROR(MEDIAN($E59:$G59)),"DNF",IF(OR($E59="X",$F59="X",$G59="X",$E59="",$F59="",$G59="",$E59="x",$F59="x",$G59="x"),MAX($E59:$G59),MEDIAN($E59:$G59))))))</f>
        <v/>
      </c>
      <c r="I59" s="393" t="n">
        <v>1</v>
      </c>
      <c r="J59" s="394"/>
      <c r="K59" s="389"/>
      <c r="L59" s="390"/>
      <c r="M59" s="391"/>
      <c r="N59" s="392" t="str">
        <f aca="false">IF($C59="","",IF(OR($K59="DNF",$L59="DNF",$M59="DNF",AND($K59="",$L59="",$M59="")),"DNF",IF(OR($K59="NP",$L59="NP",$M59="NP"),"NP",IF(ISERROR(MEDIAN($K59:$M59)),"DNF",IF(OR($K59="X",$L59="X",$M59="X",$K59="",$L59="",$M59="",$K59="x",$L59="x",$M59="x"),MAX($K59:$M59),MEDIAN($K59:$M59))))))</f>
        <v/>
      </c>
      <c r="O59" s="395" t="n">
        <v>2</v>
      </c>
      <c r="P59" s="396"/>
      <c r="Q59" s="394" t="str">
        <f aca="false">IF(C59="","",IF(OR(AND(H59="NP",N59="NP"),AND(H59="DNF",N59="DNF")),H59,IF(AND(H59="NP",N59="DNF"),H59,IF(AND(H59="DNF",N59="NP"),N59,MIN(H59,N59)))))</f>
        <v/>
      </c>
      <c r="R59" s="335"/>
      <c r="S59" s="445" t="str">
        <f aca="false">IF(C59="","",IF(OR(Q59="NP",Q59="DNF"),Q59,RANK(Q59,Q$7:Q$118,1)))</f>
        <v/>
      </c>
      <c r="U59" s="384" t="str">
        <f aca="false">IF(C59="","",IF(Q59="NP",MAX(S$7:S$118)+1,IF(Q59="DNF",MAX(S$7:S$118)+COUNTIF(S$7:S$118,"NP")+1,RANK(Q59,Q$7:Q$118,1))))</f>
        <v/>
      </c>
      <c r="W59" s="385" t="n">
        <f aca="false">IF($C59="",9000,MAX(H59,N59)+(COUNTIF($H59:$H59,"NP")*600)+(COUNTIF($N59:$N59,"NP")*600)+(COUNTIF($H59:$H59,"DNF")*3600)+(COUNTIF($N59:$N59,"DNF")*3600))</f>
        <v>9000</v>
      </c>
    </row>
    <row r="60" customFormat="false" ht="18" hidden="false" customHeight="true" outlineLevel="0" collapsed="false">
      <c r="A60" s="331"/>
      <c r="B60" s="386" t="n">
        <v>48</v>
      </c>
      <c r="C60" s="387"/>
      <c r="D60" s="388"/>
      <c r="E60" s="389"/>
      <c r="F60" s="390"/>
      <c r="G60" s="391"/>
      <c r="H60" s="392" t="str">
        <f aca="false">IF($C60="","",IF(OR($E60="DNF",$F60="DNF",$G60="DNF",AND($E60="",$F60="",$G60="")),"DNF",IF(OR($E60="NP",$F60="NP",$G60="NP"),"NP",IF(ISERROR(MEDIAN($E60:$G60)),"DNF",IF(OR($E60="X",$F60="X",$G60="X",$E60="",$F60="",$G60="",$E60="x",$F60="x",$G60="x"),MAX($E60:$G60),MEDIAN($E60:$G60))))))</f>
        <v/>
      </c>
      <c r="I60" s="393" t="n">
        <v>2</v>
      </c>
      <c r="J60" s="394"/>
      <c r="K60" s="389"/>
      <c r="L60" s="390"/>
      <c r="M60" s="391"/>
      <c r="N60" s="392" t="str">
        <f aca="false">IF($C60="","",IF(OR($K60="DNF",$L60="DNF",$M60="DNF",AND($K60="",$L60="",$M60="")),"DNF",IF(OR($K60="NP",$L60="NP",$M60="NP"),"NP",IF(ISERROR(MEDIAN($K60:$M60)),"DNF",IF(OR($K60="X",$L60="X",$M60="X",$K60="",$L60="",$M60="",$K60="x",$L60="x",$M60="x"),MAX($K60:$M60),MEDIAN($K60:$M60))))))</f>
        <v/>
      </c>
      <c r="O60" s="395" t="n">
        <v>1</v>
      </c>
      <c r="P60" s="396"/>
      <c r="Q60" s="394" t="str">
        <f aca="false">IF(C60="","",IF(OR(AND(H60="NP",N60="NP"),AND(H60="DNF",N60="DNF")),H60,IF(AND(H60="NP",N60="DNF"),H60,IF(AND(H60="DNF",N60="NP"),N60,MIN(H60,N60)))))</f>
        <v/>
      </c>
      <c r="R60" s="335"/>
      <c r="S60" s="445" t="str">
        <f aca="false">IF(C60="","",IF(OR(Q60="NP",Q60="DNF"),Q60,RANK(Q60,Q$7:Q$118,1)))</f>
        <v/>
      </c>
      <c r="U60" s="384" t="str">
        <f aca="false">IF(C60="","",IF(Q60="NP",MAX(S$7:S$118)+1,IF(Q60="DNF",MAX(S$7:S$118)+COUNTIF(S$7:S$118,"NP")+1,RANK(Q60,Q$7:Q$118,1))))</f>
        <v/>
      </c>
      <c r="W60" s="385" t="n">
        <f aca="false">IF($C60="",9000,MAX(H60,N60)+(COUNTIF($H60:$H60,"NP")*600)+(COUNTIF($N60:$N60,"NP")*600)+(COUNTIF($H60:$H60,"DNF")*3600)+(COUNTIF($N60:$N60,"DNF")*3600))</f>
        <v>9000</v>
      </c>
    </row>
    <row r="61" customFormat="false" ht="18" hidden="false" customHeight="true" outlineLevel="0" collapsed="false">
      <c r="A61" s="331"/>
      <c r="B61" s="406" t="n">
        <v>49</v>
      </c>
      <c r="C61" s="407"/>
      <c r="D61" s="408"/>
      <c r="E61" s="409"/>
      <c r="F61" s="410"/>
      <c r="G61" s="411"/>
      <c r="H61" s="412" t="str">
        <f aca="false">IF($C61="","",IF(OR($E61="DNF",$F61="DNF",$G61="DNF",AND($E61="",$F61="",$G61="")),"DNF",IF(OR($E61="NP",$F61="NP",$G61="NP"),"NP",IF(ISERROR(MEDIAN($E61:$G61)),"DNF",IF(OR($E61="X",$F61="X",$G61="X",$E61="",$F61="",$G61="",$E61="x",$F61="x",$G61="x"),MAX($E61:$G61),MEDIAN($E61:$G61))))))</f>
        <v/>
      </c>
      <c r="I61" s="413" t="n">
        <v>1</v>
      </c>
      <c r="J61" s="414"/>
      <c r="K61" s="409"/>
      <c r="L61" s="410"/>
      <c r="M61" s="411"/>
      <c r="N61" s="412" t="str">
        <f aca="false">IF($C61="","",IF(OR($K61="DNF",$L61="DNF",$M61="DNF",AND($K61="",$L61="",$M61="")),"DNF",IF(OR($K61="NP",$L61="NP",$M61="NP"),"NP",IF(ISERROR(MEDIAN($K61:$M61)),"DNF",IF(OR($K61="X",$L61="X",$M61="X",$K61="",$L61="",$M61="",$K61="x",$L61="x",$M61="x"),MAX($K61:$M61),MEDIAN($K61:$M61))))))</f>
        <v/>
      </c>
      <c r="O61" s="415" t="n">
        <v>2</v>
      </c>
      <c r="P61" s="416"/>
      <c r="Q61" s="414" t="str">
        <f aca="false">IF(C61="","",IF(OR(AND(H61="NP",N61="NP"),AND(H61="DNF",N61="DNF")),H61,IF(AND(H61="NP",N61="DNF"),H61,IF(AND(H61="DNF",N61="NP"),N61,MIN(H61,N61)))))</f>
        <v/>
      </c>
      <c r="R61" s="335"/>
      <c r="S61" s="445" t="str">
        <f aca="false">IF(C61="","",IF(OR(Q61="NP",Q61="DNF"),Q61,RANK(Q61,Q$7:Q$118,1)))</f>
        <v/>
      </c>
      <c r="U61" s="384" t="str">
        <f aca="false">IF(C61="","",IF(Q61="NP",MAX(S$7:S$118)+1,IF(Q61="DNF",MAX(S$7:S$118)+COUNTIF(S$7:S$118,"NP")+1,RANK(Q61,Q$7:Q$118,1))))</f>
        <v/>
      </c>
      <c r="W61" s="385" t="n">
        <f aca="false">IF($C61="",9000,MAX(H61,N61)+(COUNTIF($H61:$H61,"NP")*600)+(COUNTIF($N61:$N61,"NP")*600)+(COUNTIF($H61:$H61,"DNF")*3600)+(COUNTIF($N61:$N61,"DNF")*3600))</f>
        <v>9000</v>
      </c>
    </row>
    <row r="62" customFormat="false" ht="18" hidden="false" customHeight="true" outlineLevel="0" collapsed="false">
      <c r="A62" s="331"/>
      <c r="B62" s="406" t="n">
        <v>50</v>
      </c>
      <c r="C62" s="407"/>
      <c r="D62" s="408"/>
      <c r="E62" s="409"/>
      <c r="F62" s="410"/>
      <c r="G62" s="411"/>
      <c r="H62" s="412" t="str">
        <f aca="false">IF($C62="","",IF(OR($E62="DNF",$F62="DNF",$G62="DNF",AND($E62="",$F62="",$G62="")),"DNF",IF(OR($E62="NP",$F62="NP",$G62="NP"),"NP",IF(ISERROR(MEDIAN($E62:$G62)),"DNF",IF(OR($E62="X",$F62="X",$G62="X",$E62="",$F62="",$G62="",$E62="x",$F62="x",$G62="x"),MAX($E62:$G62),MEDIAN($E62:$G62))))))</f>
        <v/>
      </c>
      <c r="I62" s="413" t="n">
        <v>2</v>
      </c>
      <c r="J62" s="414"/>
      <c r="K62" s="409"/>
      <c r="L62" s="410"/>
      <c r="M62" s="411"/>
      <c r="N62" s="412" t="str">
        <f aca="false">IF($C62="","",IF(OR($K62="DNF",$L62="DNF",$M62="DNF",AND($K62="",$L62="",$M62="")),"DNF",IF(OR($K62="NP",$L62="NP",$M62="NP"),"NP",IF(ISERROR(MEDIAN($K62:$M62)),"DNF",IF(OR($K62="X",$L62="X",$M62="X",$K62="",$L62="",$M62="",$K62="x",$L62="x",$M62="x"),MAX($K62:$M62),MEDIAN($K62:$M62))))))</f>
        <v/>
      </c>
      <c r="O62" s="415" t="n">
        <v>1</v>
      </c>
      <c r="P62" s="416"/>
      <c r="Q62" s="414" t="str">
        <f aca="false">IF(C62="","",IF(OR(AND(H62="NP",N62="NP"),AND(H62="DNF",N62="DNF")),H62,IF(AND(H62="NP",N62="DNF"),H62,IF(AND(H62="DNF",N62="NP"),N62,MIN(H62,N62)))))</f>
        <v/>
      </c>
      <c r="R62" s="335"/>
      <c r="S62" s="445" t="str">
        <f aca="false">IF(C62="","",IF(OR(Q62="NP",Q62="DNF"),Q62,RANK(Q62,Q$7:Q$118,1)))</f>
        <v/>
      </c>
      <c r="U62" s="384" t="str">
        <f aca="false">IF(C62="","",IF(Q62="NP",MAX(S$7:S$118)+1,IF(Q62="DNF",MAX(S$7:S$118)+COUNTIF(S$7:S$118,"NP")+1,RANK(Q62,Q$7:Q$118,1))))</f>
        <v/>
      </c>
      <c r="W62" s="385" t="n">
        <f aca="false">IF($C62="",9000,MAX(H62,N62)+(COUNTIF($H62:$H62,"NP")*600)+(COUNTIF($N62:$N62,"NP")*600)+(COUNTIF($H62:$H62,"DNF")*3600)+(COUNTIF($N62:$N62,"DNF")*3600))</f>
        <v>9000</v>
      </c>
    </row>
    <row r="63" customFormat="false" ht="18" hidden="false" customHeight="true" outlineLevel="0" collapsed="false">
      <c r="A63" s="331"/>
      <c r="B63" s="386" t="n">
        <v>51</v>
      </c>
      <c r="C63" s="387"/>
      <c r="D63" s="388"/>
      <c r="E63" s="389"/>
      <c r="F63" s="390"/>
      <c r="G63" s="391"/>
      <c r="H63" s="392" t="str">
        <f aca="false">IF($C63="","",IF(OR($E63="DNF",$F63="DNF",$G63="DNF",AND($E63="",$F63="",$G63="")),"DNF",IF(OR($E63="NP",$F63="NP",$G63="NP"),"NP",IF(ISERROR(MEDIAN($E63:$G63)),"DNF",IF(OR($E63="X",$F63="X",$G63="X",$E63="",$F63="",$G63="",$E63="x",$F63="x",$G63="x"),MAX($E63:$G63),MEDIAN($E63:$G63))))))</f>
        <v/>
      </c>
      <c r="I63" s="393" t="n">
        <v>1</v>
      </c>
      <c r="J63" s="394"/>
      <c r="K63" s="389"/>
      <c r="L63" s="390"/>
      <c r="M63" s="391"/>
      <c r="N63" s="392" t="str">
        <f aca="false">IF($C63="","",IF(OR($K63="DNF",$L63="DNF",$M63="DNF",AND($K63="",$L63="",$M63="")),"DNF",IF(OR($K63="NP",$L63="NP",$M63="NP"),"NP",IF(ISERROR(MEDIAN($K63:$M63)),"DNF",IF(OR($K63="X",$L63="X",$M63="X",$K63="",$L63="",$M63="",$K63="x",$L63="x",$M63="x"),MAX($K63:$M63),MEDIAN($K63:$M63))))))</f>
        <v/>
      </c>
      <c r="O63" s="395" t="n">
        <v>2</v>
      </c>
      <c r="P63" s="396"/>
      <c r="Q63" s="394" t="str">
        <f aca="false">IF(C63="","",IF(OR(AND(H63="NP",N63="NP"),AND(H63="DNF",N63="DNF")),H63,IF(AND(H63="NP",N63="DNF"),H63,IF(AND(H63="DNF",N63="NP"),N63,MIN(H63,N63)))))</f>
        <v/>
      </c>
      <c r="R63" s="335"/>
      <c r="S63" s="445" t="str">
        <f aca="false">IF(C63="","",IF(OR(Q63="NP",Q63="DNF"),Q63,RANK(Q63,Q$7:Q$118,1)))</f>
        <v/>
      </c>
      <c r="U63" s="384" t="str">
        <f aca="false">IF(C63="","",IF(Q63="NP",MAX(S$7:S$118)+1,IF(Q63="DNF",MAX(S$7:S$118)+COUNTIF(S$7:S$118,"NP")+1,RANK(Q63,Q$7:Q$118,1))))</f>
        <v/>
      </c>
      <c r="W63" s="385" t="n">
        <f aca="false">IF($C63="",9000,MAX(H63,N63)+(COUNTIF($H63:$H63,"NP")*600)+(COUNTIF($N63:$N63,"NP")*600)+(COUNTIF($H63:$H63,"DNF")*3600)+(COUNTIF($N63:$N63,"DNF")*3600))</f>
        <v>9000</v>
      </c>
    </row>
    <row r="64" customFormat="false" ht="18" hidden="false" customHeight="true" outlineLevel="0" collapsed="false">
      <c r="A64" s="331"/>
      <c r="B64" s="386" t="n">
        <v>52</v>
      </c>
      <c r="C64" s="387"/>
      <c r="D64" s="388"/>
      <c r="E64" s="389"/>
      <c r="F64" s="390"/>
      <c r="G64" s="391"/>
      <c r="H64" s="392" t="str">
        <f aca="false">IF($C64="","",IF(OR($E64="DNF",$F64="DNF",$G64="DNF",AND($E64="",$F64="",$G64="")),"DNF",IF(OR($E64="NP",$F64="NP",$G64="NP"),"NP",IF(ISERROR(MEDIAN($E64:$G64)),"DNF",IF(OR($E64="X",$F64="X",$G64="X",$E64="",$F64="",$G64="",$E64="x",$F64="x",$G64="x"),MAX($E64:$G64),MEDIAN($E64:$G64))))))</f>
        <v/>
      </c>
      <c r="I64" s="393" t="n">
        <v>2</v>
      </c>
      <c r="J64" s="394"/>
      <c r="K64" s="389"/>
      <c r="L64" s="390"/>
      <c r="M64" s="391"/>
      <c r="N64" s="392" t="str">
        <f aca="false">IF($C64="","",IF(OR($K64="DNF",$L64="DNF",$M64="DNF",AND($K64="",$L64="",$M64="")),"DNF",IF(OR($K64="NP",$L64="NP",$M64="NP"),"NP",IF(ISERROR(MEDIAN($K64:$M64)),"DNF",IF(OR($K64="X",$L64="X",$M64="X",$K64="",$L64="",$M64="",$K64="x",$L64="x",$M64="x"),MAX($K64:$M64),MEDIAN($K64:$M64))))))</f>
        <v/>
      </c>
      <c r="O64" s="395" t="n">
        <v>1</v>
      </c>
      <c r="P64" s="396"/>
      <c r="Q64" s="394" t="str">
        <f aca="false">IF(C64="","",IF(OR(AND(H64="NP",N64="NP"),AND(H64="DNF",N64="DNF")),H64,IF(AND(H64="NP",N64="DNF"),H64,IF(AND(H64="DNF",N64="NP"),N64,MIN(H64,N64)))))</f>
        <v/>
      </c>
      <c r="R64" s="335"/>
      <c r="S64" s="445" t="str">
        <f aca="false">IF(C64="","",IF(OR(Q64="NP",Q64="DNF"),Q64,RANK(Q64,Q$7:Q$118,1)))</f>
        <v/>
      </c>
      <c r="U64" s="384" t="str">
        <f aca="false">IF(C64="","",IF(Q64="NP",MAX(S$7:S$118)+1,IF(Q64="DNF",MAX(S$7:S$118)+COUNTIF(S$7:S$118,"NP")+1,RANK(Q64,Q$7:Q$118,1))))</f>
        <v/>
      </c>
      <c r="W64" s="385" t="n">
        <f aca="false">IF($C64="",9000,MAX(H64,N64)+(COUNTIF($H64:$H64,"NP")*600)+(COUNTIF($N64:$N64,"NP")*600)+(COUNTIF($H64:$H64,"DNF")*3600)+(COUNTIF($N64:$N64,"DNF")*3600))</f>
        <v>9000</v>
      </c>
    </row>
    <row r="65" customFormat="false" ht="18" hidden="false" customHeight="true" outlineLevel="0" collapsed="false">
      <c r="A65" s="331"/>
      <c r="B65" s="406" t="n">
        <v>53</v>
      </c>
      <c r="C65" s="407"/>
      <c r="D65" s="408"/>
      <c r="E65" s="409"/>
      <c r="F65" s="410"/>
      <c r="G65" s="411"/>
      <c r="H65" s="412" t="str">
        <f aca="false">IF($C65="","",IF(OR($E65="DNF",$F65="DNF",$G65="DNF",AND($E65="",$F65="",$G65="")),"DNF",IF(OR($E65="NP",$F65="NP",$G65="NP"),"NP",IF(ISERROR(MEDIAN($E65:$G65)),"DNF",IF(OR($E65="X",$F65="X",$G65="X",$E65="",$F65="",$G65="",$E65="x",$F65="x",$G65="x"),MAX($E65:$G65),MEDIAN($E65:$G65))))))</f>
        <v/>
      </c>
      <c r="I65" s="413" t="n">
        <v>1</v>
      </c>
      <c r="J65" s="414"/>
      <c r="K65" s="409"/>
      <c r="L65" s="410"/>
      <c r="M65" s="411"/>
      <c r="N65" s="412" t="str">
        <f aca="false">IF($C65="","",IF(OR($K65="DNF",$L65="DNF",$M65="DNF",AND($K65="",$L65="",$M65="")),"DNF",IF(OR($K65="NP",$L65="NP",$M65="NP"),"NP",IF(ISERROR(MEDIAN($K65:$M65)),"DNF",IF(OR($K65="X",$L65="X",$M65="X",$K65="",$L65="",$M65="",$K65="x",$L65="x",$M65="x"),MAX($K65:$M65),MEDIAN($K65:$M65))))))</f>
        <v/>
      </c>
      <c r="O65" s="415" t="n">
        <v>2</v>
      </c>
      <c r="P65" s="416"/>
      <c r="Q65" s="414" t="str">
        <f aca="false">IF(C65="","",IF(OR(AND(H65="NP",N65="NP"),AND(H65="DNF",N65="DNF")),H65,IF(AND(H65="NP",N65="DNF"),H65,IF(AND(H65="DNF",N65="NP"),N65,MIN(H65,N65)))))</f>
        <v/>
      </c>
      <c r="R65" s="335"/>
      <c r="S65" s="445" t="str">
        <f aca="false">IF(C65="","",IF(OR(Q65="NP",Q65="DNF"),Q65,RANK(Q65,Q$7:Q$118,1)))</f>
        <v/>
      </c>
      <c r="U65" s="384" t="str">
        <f aca="false">IF(C65="","",IF(Q65="NP",MAX(S$7:S$118)+1,IF(Q65="DNF",MAX(S$7:S$118)+COUNTIF(S$7:S$118,"NP")+1,RANK(Q65,Q$7:Q$118,1))))</f>
        <v/>
      </c>
      <c r="W65" s="385" t="n">
        <f aca="false">IF($C65="",9000,MAX(H65,N65)+(COUNTIF($H65:$H65,"NP")*600)+(COUNTIF($N65:$N65,"NP")*600)+(COUNTIF($H65:$H65,"DNF")*3600)+(COUNTIF($N65:$N65,"DNF")*3600))</f>
        <v>9000</v>
      </c>
    </row>
    <row r="66" customFormat="false" ht="18" hidden="false" customHeight="true" outlineLevel="0" collapsed="false">
      <c r="A66" s="331"/>
      <c r="B66" s="406" t="n">
        <v>54</v>
      </c>
      <c r="C66" s="407"/>
      <c r="D66" s="408"/>
      <c r="E66" s="409"/>
      <c r="F66" s="410"/>
      <c r="G66" s="411"/>
      <c r="H66" s="412" t="str">
        <f aca="false">IF($C66="","",IF(OR($E66="DNF",$F66="DNF",$G66="DNF",AND($E66="",$F66="",$G66="")),"DNF",IF(OR($E66="NP",$F66="NP",$G66="NP"),"NP",IF(ISERROR(MEDIAN($E66:$G66)),"DNF",IF(OR($E66="X",$F66="X",$G66="X",$E66="",$F66="",$G66="",$E66="x",$F66="x",$G66="x"),MAX($E66:$G66),MEDIAN($E66:$G66))))))</f>
        <v/>
      </c>
      <c r="I66" s="413" t="n">
        <v>2</v>
      </c>
      <c r="J66" s="414"/>
      <c r="K66" s="409"/>
      <c r="L66" s="410"/>
      <c r="M66" s="411"/>
      <c r="N66" s="412" t="str">
        <f aca="false">IF($C66="","",IF(OR($K66="DNF",$L66="DNF",$M66="DNF",AND($K66="",$L66="",$M66="")),"DNF",IF(OR($K66="NP",$L66="NP",$M66="NP"),"NP",IF(ISERROR(MEDIAN($K66:$M66)),"DNF",IF(OR($K66="X",$L66="X",$M66="X",$K66="",$L66="",$M66="",$K66="x",$L66="x",$M66="x"),MAX($K66:$M66),MEDIAN($K66:$M66))))))</f>
        <v/>
      </c>
      <c r="O66" s="415" t="n">
        <v>1</v>
      </c>
      <c r="P66" s="416"/>
      <c r="Q66" s="414" t="str">
        <f aca="false">IF(C66="","",IF(OR(AND(H66="NP",N66="NP"),AND(H66="DNF",N66="DNF")),H66,IF(AND(H66="NP",N66="DNF"),H66,IF(AND(H66="DNF",N66="NP"),N66,MIN(H66,N66)))))</f>
        <v/>
      </c>
      <c r="R66" s="335"/>
      <c r="S66" s="445" t="str">
        <f aca="false">IF(C66="","",IF(OR(Q66="NP",Q66="DNF"),Q66,RANK(Q66,Q$7:Q$118,1)))</f>
        <v/>
      </c>
      <c r="U66" s="384" t="str">
        <f aca="false">IF(C66="","",IF(Q66="NP",MAX(S$7:S$118)+1,IF(Q66="DNF",MAX(S$7:S$118)+COUNTIF(S$7:S$118,"NP")+1,RANK(Q66,Q$7:Q$118,1))))</f>
        <v/>
      </c>
      <c r="W66" s="385" t="n">
        <f aca="false">IF($C66="",9000,MAX(H66,N66)+(COUNTIF($H66:$H66,"NP")*600)+(COUNTIF($N66:$N66,"NP")*600)+(COUNTIF($H66:$H66,"DNF")*3600)+(COUNTIF($N66:$N66,"DNF")*3600))</f>
        <v>9000</v>
      </c>
    </row>
    <row r="67" customFormat="false" ht="18" hidden="false" customHeight="true" outlineLevel="0" collapsed="false">
      <c r="A67" s="331"/>
      <c r="B67" s="386" t="n">
        <v>55</v>
      </c>
      <c r="C67" s="387"/>
      <c r="D67" s="388"/>
      <c r="E67" s="389"/>
      <c r="F67" s="390"/>
      <c r="G67" s="391"/>
      <c r="H67" s="392" t="str">
        <f aca="false">IF($C67="","",IF(OR($E67="DNF",$F67="DNF",$G67="DNF",AND($E67="",$F67="",$G67="")),"DNF",IF(OR($E67="NP",$F67="NP",$G67="NP"),"NP",IF(ISERROR(MEDIAN($E67:$G67)),"DNF",IF(OR($E67="X",$F67="X",$G67="X",$E67="",$F67="",$G67="",$E67="x",$F67="x",$G67="x"),MAX($E67:$G67),MEDIAN($E67:$G67))))))</f>
        <v/>
      </c>
      <c r="I67" s="393" t="n">
        <v>1</v>
      </c>
      <c r="J67" s="394"/>
      <c r="K67" s="389"/>
      <c r="L67" s="390"/>
      <c r="M67" s="391"/>
      <c r="N67" s="392" t="str">
        <f aca="false">IF($C67="","",IF(OR($K67="DNF",$L67="DNF",$M67="DNF",AND($K67="",$L67="",$M67="")),"DNF",IF(OR($K67="NP",$L67="NP",$M67="NP"),"NP",IF(ISERROR(MEDIAN($K67:$M67)),"DNF",IF(OR($K67="X",$L67="X",$M67="X",$K67="",$L67="",$M67="",$K67="x",$L67="x",$M67="x"),MAX($K67:$M67),MEDIAN($K67:$M67))))))</f>
        <v/>
      </c>
      <c r="O67" s="395" t="n">
        <v>2</v>
      </c>
      <c r="P67" s="396"/>
      <c r="Q67" s="394" t="str">
        <f aca="false">IF(C67="","",IF(OR(AND(H67="NP",N67="NP"),AND(H67="DNF",N67="DNF")),H67,IF(AND(H67="NP",N67="DNF"),H67,IF(AND(H67="DNF",N67="NP"),N67,MIN(H67,N67)))))</f>
        <v/>
      </c>
      <c r="R67" s="335"/>
      <c r="S67" s="445" t="str">
        <f aca="false">IF(C67="","",IF(OR(Q67="NP",Q67="DNF"),Q67,RANK(Q67,Q$7:Q$118,1)))</f>
        <v/>
      </c>
      <c r="U67" s="384" t="str">
        <f aca="false">IF(C67="","",IF(Q67="NP",MAX(S$7:S$118)+1,IF(Q67="DNF",MAX(S$7:S$118)+COUNTIF(S$7:S$118,"NP")+1,RANK(Q67,Q$7:Q$118,1))))</f>
        <v/>
      </c>
      <c r="W67" s="385" t="n">
        <f aca="false">IF($C67="",9000,MAX(H67,N67)+(COUNTIF($H67:$H67,"NP")*600)+(COUNTIF($N67:$N67,"NP")*600)+(COUNTIF($H67:$H67,"DNF")*3600)+(COUNTIF($N67:$N67,"DNF")*3600))</f>
        <v>9000</v>
      </c>
    </row>
    <row r="68" customFormat="false" ht="18" hidden="false" customHeight="true" outlineLevel="0" collapsed="false">
      <c r="A68" s="331"/>
      <c r="B68" s="386" t="n">
        <v>56</v>
      </c>
      <c r="C68" s="387"/>
      <c r="D68" s="388"/>
      <c r="E68" s="389"/>
      <c r="F68" s="390"/>
      <c r="G68" s="391"/>
      <c r="H68" s="392" t="str">
        <f aca="false">IF($C68="","",IF(OR($E68="DNF",$F68="DNF",$G68="DNF",AND($E68="",$F68="",$G68="")),"DNF",IF(OR($E68="NP",$F68="NP",$G68="NP"),"NP",IF(ISERROR(MEDIAN($E68:$G68)),"DNF",IF(OR($E68="X",$F68="X",$G68="X",$E68="",$F68="",$G68="",$E68="x",$F68="x",$G68="x"),MAX($E68:$G68),MEDIAN($E68:$G68))))))</f>
        <v/>
      </c>
      <c r="I68" s="393" t="n">
        <v>2</v>
      </c>
      <c r="J68" s="394"/>
      <c r="K68" s="389"/>
      <c r="L68" s="390"/>
      <c r="M68" s="391"/>
      <c r="N68" s="392" t="str">
        <f aca="false">IF($C68="","",IF(OR($K68="DNF",$L68="DNF",$M68="DNF",AND($K68="",$L68="",$M68="")),"DNF",IF(OR($K68="NP",$L68="NP",$M68="NP"),"NP",IF(ISERROR(MEDIAN($K68:$M68)),"DNF",IF(OR($K68="X",$L68="X",$M68="X",$K68="",$L68="",$M68="",$K68="x",$L68="x",$M68="x"),MAX($K68:$M68),MEDIAN($K68:$M68))))))</f>
        <v/>
      </c>
      <c r="O68" s="395" t="n">
        <v>1</v>
      </c>
      <c r="P68" s="396"/>
      <c r="Q68" s="394" t="str">
        <f aca="false">IF(C68="","",IF(OR(AND(H68="NP",N68="NP"),AND(H68="DNF",N68="DNF")),H68,IF(AND(H68="NP",N68="DNF"),H68,IF(AND(H68="DNF",N68="NP"),N68,MIN(H68,N68)))))</f>
        <v/>
      </c>
      <c r="R68" s="335"/>
      <c r="S68" s="445" t="str">
        <f aca="false">IF(C68="","",IF(OR(Q68="NP",Q68="DNF"),Q68,RANK(Q68,Q$7:Q$118,1)))</f>
        <v/>
      </c>
      <c r="U68" s="384" t="str">
        <f aca="false">IF(C68="","",IF(Q68="NP",MAX(S$7:S$118)+1,IF(Q68="DNF",MAX(S$7:S$118)+COUNTIF(S$7:S$118,"NP")+1,RANK(Q68,Q$7:Q$118,1))))</f>
        <v/>
      </c>
      <c r="W68" s="385" t="n">
        <f aca="false">IF($C68="",9000,MAX(H68,N68)+(COUNTIF($H68:$H68,"NP")*600)+(COUNTIF($N68:$N68,"NP")*600)+(COUNTIF($H68:$H68,"DNF")*3600)+(COUNTIF($N68:$N68,"DNF")*3600))</f>
        <v>9000</v>
      </c>
    </row>
    <row r="69" customFormat="false" ht="18" hidden="false" customHeight="true" outlineLevel="0" collapsed="false">
      <c r="A69" s="331"/>
      <c r="B69" s="406" t="n">
        <v>57</v>
      </c>
      <c r="C69" s="407"/>
      <c r="D69" s="408"/>
      <c r="E69" s="409"/>
      <c r="F69" s="410"/>
      <c r="G69" s="411"/>
      <c r="H69" s="412" t="str">
        <f aca="false">IF($C69="","",IF(OR($E69="DNF",$F69="DNF",$G69="DNF",AND($E69="",$F69="",$G69="")),"DNF",IF(OR($E69="NP",$F69="NP",$G69="NP"),"NP",IF(ISERROR(MEDIAN($E69:$G69)),"DNF",IF(OR($E69="X",$F69="X",$G69="X",$E69="",$F69="",$G69="",$E69="x",$F69="x",$G69="x"),MAX($E69:$G69),MEDIAN($E69:$G69))))))</f>
        <v/>
      </c>
      <c r="I69" s="413" t="n">
        <v>1</v>
      </c>
      <c r="J69" s="414"/>
      <c r="K69" s="409"/>
      <c r="L69" s="410"/>
      <c r="M69" s="411"/>
      <c r="N69" s="412" t="str">
        <f aca="false">IF($C69="","",IF(OR($K69="DNF",$L69="DNF",$M69="DNF",AND($K69="",$L69="",$M69="")),"DNF",IF(OR($K69="NP",$L69="NP",$M69="NP"),"NP",IF(ISERROR(MEDIAN($K69:$M69)),"DNF",IF(OR($K69="X",$L69="X",$M69="X",$K69="",$L69="",$M69="",$K69="x",$L69="x",$M69="x"),MAX($K69:$M69),MEDIAN($K69:$M69))))))</f>
        <v/>
      </c>
      <c r="O69" s="415" t="n">
        <v>2</v>
      </c>
      <c r="P69" s="416"/>
      <c r="Q69" s="414" t="str">
        <f aca="false">IF(C69="","",IF(OR(AND(H69="NP",N69="NP"),AND(H69="DNF",N69="DNF")),H69,IF(AND(H69="NP",N69="DNF"),H69,IF(AND(H69="DNF",N69="NP"),N69,MIN(H69,N69)))))</f>
        <v/>
      </c>
      <c r="R69" s="335"/>
      <c r="S69" s="445" t="str">
        <f aca="false">IF(C69="","",IF(OR(Q69="NP",Q69="DNF"),Q69,RANK(Q69,Q$7:Q$118,1)))</f>
        <v/>
      </c>
      <c r="U69" s="384" t="str">
        <f aca="false">IF(C69="","",IF(Q69="NP",MAX(S$7:S$118)+1,IF(Q69="DNF",MAX(S$7:S$118)+COUNTIF(S$7:S$118,"NP")+1,RANK(Q69,Q$7:Q$118,1))))</f>
        <v/>
      </c>
      <c r="W69" s="385" t="n">
        <f aca="false">IF($C69="",9000,MAX(H69,N69)+(COUNTIF($H69:$H69,"NP")*600)+(COUNTIF($N69:$N69,"NP")*600)+(COUNTIF($H69:$H69,"DNF")*3600)+(COUNTIF($N69:$N69,"DNF")*3600))</f>
        <v>9000</v>
      </c>
    </row>
    <row r="70" customFormat="false" ht="18" hidden="false" customHeight="true" outlineLevel="0" collapsed="false">
      <c r="A70" s="331"/>
      <c r="B70" s="406" t="n">
        <v>58</v>
      </c>
      <c r="C70" s="407"/>
      <c r="D70" s="408"/>
      <c r="E70" s="409"/>
      <c r="F70" s="410"/>
      <c r="G70" s="411"/>
      <c r="H70" s="412" t="str">
        <f aca="false">IF($C70="","",IF(OR($E70="DNF",$F70="DNF",$G70="DNF",AND($E70="",$F70="",$G70="")),"DNF",IF(OR($E70="NP",$F70="NP",$G70="NP"),"NP",IF(ISERROR(MEDIAN($E70:$G70)),"DNF",IF(OR($E70="X",$F70="X",$G70="X",$E70="",$F70="",$G70="",$E70="x",$F70="x",$G70="x"),MAX($E70:$G70),MEDIAN($E70:$G70))))))</f>
        <v/>
      </c>
      <c r="I70" s="413" t="n">
        <v>2</v>
      </c>
      <c r="J70" s="414"/>
      <c r="K70" s="409"/>
      <c r="L70" s="410"/>
      <c r="M70" s="411"/>
      <c r="N70" s="412" t="str">
        <f aca="false">IF($C70="","",IF(OR($K70="DNF",$L70="DNF",$M70="DNF",AND($K70="",$L70="",$M70="")),"DNF",IF(OR($K70="NP",$L70="NP",$M70="NP"),"NP",IF(ISERROR(MEDIAN($K70:$M70)),"DNF",IF(OR($K70="X",$L70="X",$M70="X",$K70="",$L70="",$M70="",$K70="x",$L70="x",$M70="x"),MAX($K70:$M70),MEDIAN($K70:$M70))))))</f>
        <v/>
      </c>
      <c r="O70" s="415" t="n">
        <v>1</v>
      </c>
      <c r="P70" s="416"/>
      <c r="Q70" s="414" t="str">
        <f aca="false">IF(C70="","",IF(OR(AND(H70="NP",N70="NP"),AND(H70="DNF",N70="DNF")),H70,IF(AND(H70="NP",N70="DNF"),H70,IF(AND(H70="DNF",N70="NP"),N70,MIN(H70,N70)))))</f>
        <v/>
      </c>
      <c r="R70" s="335"/>
      <c r="S70" s="445" t="str">
        <f aca="false">IF(C70="","",IF(OR(Q70="NP",Q70="DNF"),Q70,RANK(Q70,Q$7:Q$118,1)))</f>
        <v/>
      </c>
      <c r="U70" s="384" t="str">
        <f aca="false">IF(C70="","",IF(Q70="NP",MAX(S$7:S$118)+1,IF(Q70="DNF",MAX(S$7:S$118)+COUNTIF(S$7:S$118,"NP")+1,RANK(Q70,Q$7:Q$118,1))))</f>
        <v/>
      </c>
      <c r="W70" s="385" t="n">
        <f aca="false">IF($C70="",9000,MAX(H70,N70)+(COUNTIF($H70:$H70,"NP")*600)+(COUNTIF($N70:$N70,"NP")*600)+(COUNTIF($H70:$H70,"DNF")*3600)+(COUNTIF($N70:$N70,"DNF")*3600))</f>
        <v>9000</v>
      </c>
    </row>
    <row r="71" customFormat="false" ht="18" hidden="false" customHeight="true" outlineLevel="0" collapsed="false">
      <c r="A71" s="331"/>
      <c r="B71" s="386" t="n">
        <v>59</v>
      </c>
      <c r="C71" s="387"/>
      <c r="D71" s="388"/>
      <c r="E71" s="389"/>
      <c r="F71" s="390"/>
      <c r="G71" s="391"/>
      <c r="H71" s="392" t="str">
        <f aca="false">IF($C71="","",IF(OR($E71="DNF",$F71="DNF",$G71="DNF",AND($E71="",$F71="",$G71="")),"DNF",IF(OR($E71="NP",$F71="NP",$G71="NP"),"NP",IF(ISERROR(MEDIAN($E71:$G71)),"DNF",IF(OR($E71="X",$F71="X",$G71="X",$E71="",$F71="",$G71="",$E71="x",$F71="x",$G71="x"),MAX($E71:$G71),MEDIAN($E71:$G71))))))</f>
        <v/>
      </c>
      <c r="I71" s="393" t="n">
        <v>1</v>
      </c>
      <c r="J71" s="394"/>
      <c r="K71" s="389"/>
      <c r="L71" s="390"/>
      <c r="M71" s="391"/>
      <c r="N71" s="392" t="str">
        <f aca="false">IF($C71="","",IF(OR($K71="DNF",$L71="DNF",$M71="DNF",AND($K71="",$L71="",$M71="")),"DNF",IF(OR($K71="NP",$L71="NP",$M71="NP"),"NP",IF(ISERROR(MEDIAN($K71:$M71)),"DNF",IF(OR($K71="X",$L71="X",$M71="X",$K71="",$L71="",$M71="",$K71="x",$L71="x",$M71="x"),MAX($K71:$M71),MEDIAN($K71:$M71))))))</f>
        <v/>
      </c>
      <c r="O71" s="395" t="n">
        <v>2</v>
      </c>
      <c r="P71" s="396"/>
      <c r="Q71" s="394" t="str">
        <f aca="false">IF(C71="","",IF(OR(AND(H71="NP",N71="NP"),AND(H71="DNF",N71="DNF")),H71,IF(AND(H71="NP",N71="DNF"),H71,IF(AND(H71="DNF",N71="NP"),N71,MIN(H71,N71)))))</f>
        <v/>
      </c>
      <c r="R71" s="335"/>
      <c r="S71" s="445" t="str">
        <f aca="false">IF(C71="","",IF(OR(Q71="NP",Q71="DNF"),Q71,RANK(Q71,Q$7:Q$118,1)))</f>
        <v/>
      </c>
      <c r="U71" s="384" t="str">
        <f aca="false">IF(C71="","",IF(Q71="NP",MAX(S$7:S$118)+1,IF(Q71="DNF",MAX(S$7:S$118)+COUNTIF(S$7:S$118,"NP")+1,RANK(Q71,Q$7:Q$118,1))))</f>
        <v/>
      </c>
      <c r="W71" s="385" t="n">
        <f aca="false">IF($C71="",9000,MAX(H71,N71)+(COUNTIF($H71:$H71,"NP")*600)+(COUNTIF($N71:$N71,"NP")*600)+(COUNTIF($H71:$H71,"DNF")*3600)+(COUNTIF($N71:$N71,"DNF")*3600))</f>
        <v>9000</v>
      </c>
    </row>
    <row r="72" customFormat="false" ht="18" hidden="false" customHeight="true" outlineLevel="0" collapsed="false">
      <c r="A72" s="331"/>
      <c r="B72" s="386" t="n">
        <v>60</v>
      </c>
      <c r="C72" s="387"/>
      <c r="D72" s="388"/>
      <c r="E72" s="389"/>
      <c r="F72" s="390"/>
      <c r="G72" s="391"/>
      <c r="H72" s="392" t="str">
        <f aca="false">IF($C72="","",IF(OR($E72="DNF",$F72="DNF",$G72="DNF",AND($E72="",$F72="",$G72="")),"DNF",IF(OR($E72="NP",$F72="NP",$G72="NP"),"NP",IF(ISERROR(MEDIAN($E72:$G72)),"DNF",IF(OR($E72="X",$F72="X",$G72="X",$E72="",$F72="",$G72="",$E72="x",$F72="x",$G72="x"),MAX($E72:$G72),MEDIAN($E72:$G72))))))</f>
        <v/>
      </c>
      <c r="I72" s="393" t="n">
        <v>2</v>
      </c>
      <c r="J72" s="394"/>
      <c r="K72" s="389"/>
      <c r="L72" s="390"/>
      <c r="M72" s="391"/>
      <c r="N72" s="392" t="str">
        <f aca="false">IF($C72="","",IF(OR($K72="DNF",$L72="DNF",$M72="DNF",AND($K72="",$L72="",$M72="")),"DNF",IF(OR($K72="NP",$L72="NP",$M72="NP"),"NP",IF(ISERROR(MEDIAN($K72:$M72)),"DNF",IF(OR($K72="X",$L72="X",$M72="X",$K72="",$L72="",$M72="",$K72="x",$L72="x",$M72="x"),MAX($K72:$M72),MEDIAN($K72:$M72))))))</f>
        <v/>
      </c>
      <c r="O72" s="395" t="n">
        <v>1</v>
      </c>
      <c r="P72" s="396"/>
      <c r="Q72" s="394" t="str">
        <f aca="false">IF(C72="","",IF(OR(AND(H72="NP",N72="NP"),AND(H72="DNF",N72="DNF")),H72,IF(AND(H72="NP",N72="DNF"),H72,IF(AND(H72="DNF",N72="NP"),N72,MIN(H72,N72)))))</f>
        <v/>
      </c>
      <c r="R72" s="335"/>
      <c r="S72" s="445" t="str">
        <f aca="false">IF(C72="","",IF(OR(Q72="NP",Q72="DNF"),Q72,RANK(Q72,Q$7:Q$118,1)))</f>
        <v/>
      </c>
      <c r="U72" s="384" t="str">
        <f aca="false">IF(C72="","",IF(Q72="NP",MAX(S$7:S$118)+1,IF(Q72="DNF",MAX(S$7:S$118)+COUNTIF(S$7:S$118,"NP")+1,RANK(Q72,Q$7:Q$118,1))))</f>
        <v/>
      </c>
      <c r="W72" s="385" t="n">
        <f aca="false">IF($C72="",9000,MAX(H72,N72)+(COUNTIF($H72:$H72,"NP")*600)+(COUNTIF($N72:$N72,"NP")*600)+(COUNTIF($H72:$H72,"DNF")*3600)+(COUNTIF($N72:$N72,"DNF")*3600))</f>
        <v>9000</v>
      </c>
    </row>
    <row r="73" customFormat="false" ht="18" hidden="false" customHeight="true" outlineLevel="0" collapsed="false">
      <c r="A73" s="331"/>
      <c r="B73" s="406" t="n">
        <v>61</v>
      </c>
      <c r="C73" s="407"/>
      <c r="D73" s="408"/>
      <c r="E73" s="409"/>
      <c r="F73" s="410"/>
      <c r="G73" s="411"/>
      <c r="H73" s="412" t="str">
        <f aca="false">IF($C73="","",IF(OR($E73="DNF",$F73="DNF",$G73="DNF",AND($E73="",$F73="",$G73="")),"DNF",IF(OR($E73="NP",$F73="NP",$G73="NP"),"NP",IF(ISERROR(MEDIAN($E73:$G73)),"DNF",IF(OR($E73="X",$F73="X",$G73="X",$E73="",$F73="",$G73="",$E73="x",$F73="x",$G73="x"),MAX($E73:$G73),MEDIAN($E73:$G73))))))</f>
        <v/>
      </c>
      <c r="I73" s="413" t="n">
        <v>1</v>
      </c>
      <c r="J73" s="414"/>
      <c r="K73" s="409"/>
      <c r="L73" s="410"/>
      <c r="M73" s="411"/>
      <c r="N73" s="412" t="str">
        <f aca="false">IF($C73="","",IF(OR($K73="DNF",$L73="DNF",$M73="DNF",AND($K73="",$L73="",$M73="")),"DNF",IF(OR($K73="NP",$L73="NP",$M73="NP"),"NP",IF(ISERROR(MEDIAN($K73:$M73)),"DNF",IF(OR($K73="X",$L73="X",$M73="X",$K73="",$L73="",$M73="",$K73="x",$L73="x",$M73="x"),MAX($K73:$M73),MEDIAN($K73:$M73))))))</f>
        <v/>
      </c>
      <c r="O73" s="415" t="n">
        <v>2</v>
      </c>
      <c r="P73" s="416"/>
      <c r="Q73" s="414" t="str">
        <f aca="false">IF(C73="","",IF(OR(AND(H73="NP",N73="NP"),AND(H73="DNF",N73="DNF")),H73,IF(AND(H73="NP",N73="DNF"),H73,IF(AND(H73="DNF",N73="NP"),N73,MIN(H73,N73)))))</f>
        <v/>
      </c>
      <c r="R73" s="335"/>
      <c r="S73" s="445" t="str">
        <f aca="false">IF(C73="","",IF(OR(Q73="NP",Q73="DNF"),Q73,RANK(Q73,Q$7:Q$118,1)))</f>
        <v/>
      </c>
      <c r="U73" s="384" t="str">
        <f aca="false">IF(C73="","",IF(Q73="NP",MAX(S$7:S$118)+1,IF(Q73="DNF",MAX(S$7:S$118)+COUNTIF(S$7:S$118,"NP")+1,RANK(Q73,Q$7:Q$118,1))))</f>
        <v/>
      </c>
      <c r="W73" s="385" t="n">
        <f aca="false">IF($C73="",9000,MAX(H73,N73)+(COUNTIF($H73:$H73,"NP")*600)+(COUNTIF($N73:$N73,"NP")*600)+(COUNTIF($H73:$H73,"DNF")*3600)+(COUNTIF($N73:$N73,"DNF")*3600))</f>
        <v>9000</v>
      </c>
    </row>
    <row r="74" customFormat="false" ht="18" hidden="false" customHeight="true" outlineLevel="0" collapsed="false">
      <c r="A74" s="331"/>
      <c r="B74" s="406" t="n">
        <v>62</v>
      </c>
      <c r="C74" s="407"/>
      <c r="D74" s="408"/>
      <c r="E74" s="409"/>
      <c r="F74" s="410"/>
      <c r="G74" s="411"/>
      <c r="H74" s="412" t="str">
        <f aca="false">IF($C74="","",IF(OR($E74="DNF",$F74="DNF",$G74="DNF",AND($E74="",$F74="",$G74="")),"DNF",IF(OR($E74="NP",$F74="NP",$G74="NP"),"NP",IF(ISERROR(MEDIAN($E74:$G74)),"DNF",IF(OR($E74="X",$F74="X",$G74="X",$E74="",$F74="",$G74="",$E74="x",$F74="x",$G74="x"),MAX($E74:$G74),MEDIAN($E74:$G74))))))</f>
        <v/>
      </c>
      <c r="I74" s="413" t="n">
        <v>2</v>
      </c>
      <c r="J74" s="414"/>
      <c r="K74" s="409"/>
      <c r="L74" s="410"/>
      <c r="M74" s="411"/>
      <c r="N74" s="412" t="str">
        <f aca="false">IF($C74="","",IF(OR($K74="DNF",$L74="DNF",$M74="DNF",AND($K74="",$L74="",$M74="")),"DNF",IF(OR($K74="NP",$L74="NP",$M74="NP"),"NP",IF(ISERROR(MEDIAN($K74:$M74)),"DNF",IF(OR($K74="X",$L74="X",$M74="X",$K74="",$L74="",$M74="",$K74="x",$L74="x",$M74="x"),MAX($K74:$M74),MEDIAN($K74:$M74))))))</f>
        <v/>
      </c>
      <c r="O74" s="415" t="n">
        <v>1</v>
      </c>
      <c r="P74" s="416"/>
      <c r="Q74" s="414" t="str">
        <f aca="false">IF(C74="","",IF(OR(AND(H74="NP",N74="NP"),AND(H74="DNF",N74="DNF")),H74,IF(AND(H74="NP",N74="DNF"),H74,IF(AND(H74="DNF",N74="NP"),N74,MIN(H74,N74)))))</f>
        <v/>
      </c>
      <c r="R74" s="335"/>
      <c r="S74" s="445" t="str">
        <f aca="false">IF(C74="","",IF(OR(Q74="NP",Q74="DNF"),Q74,RANK(Q74,Q$7:Q$118,1)))</f>
        <v/>
      </c>
      <c r="U74" s="384" t="str">
        <f aca="false">IF(C74="","",IF(Q74="NP",MAX(S$7:S$118)+1,IF(Q74="DNF",MAX(S$7:S$118)+COUNTIF(S$7:S$118,"NP")+1,RANK(Q74,Q$7:Q$118,1))))</f>
        <v/>
      </c>
      <c r="W74" s="385" t="n">
        <f aca="false">IF($C74="",9000,MAX(H74,N74)+(COUNTIF($H74:$H74,"NP")*600)+(COUNTIF($N74:$N74,"NP")*600)+(COUNTIF($H74:$H74,"DNF")*3600)+(COUNTIF($N74:$N74,"DNF")*3600))</f>
        <v>9000</v>
      </c>
    </row>
    <row r="75" customFormat="false" ht="18" hidden="false" customHeight="true" outlineLevel="0" collapsed="false">
      <c r="A75" s="331"/>
      <c r="B75" s="386" t="n">
        <v>63</v>
      </c>
      <c r="C75" s="387"/>
      <c r="D75" s="388"/>
      <c r="E75" s="389"/>
      <c r="F75" s="390"/>
      <c r="G75" s="391"/>
      <c r="H75" s="392" t="str">
        <f aca="false">IF($C75="","",IF(OR($E75="DNF",$F75="DNF",$G75="DNF",AND($E75="",$F75="",$G75="")),"DNF",IF(OR($E75="NP",$F75="NP",$G75="NP"),"NP",IF(ISERROR(MEDIAN($E75:$G75)),"DNF",IF(OR($E75="X",$F75="X",$G75="X",$E75="",$F75="",$G75="",$E75="x",$F75="x",$G75="x"),MAX($E75:$G75),MEDIAN($E75:$G75))))))</f>
        <v/>
      </c>
      <c r="I75" s="393" t="n">
        <v>1</v>
      </c>
      <c r="J75" s="394"/>
      <c r="K75" s="389"/>
      <c r="L75" s="390"/>
      <c r="M75" s="391"/>
      <c r="N75" s="392" t="str">
        <f aca="false">IF($C75="","",IF(OR($K75="DNF",$L75="DNF",$M75="DNF",AND($K75="",$L75="",$M75="")),"DNF",IF(OR($K75="NP",$L75="NP",$M75="NP"),"NP",IF(ISERROR(MEDIAN($K75:$M75)),"DNF",IF(OR($K75="X",$L75="X",$M75="X",$K75="",$L75="",$M75="",$K75="x",$L75="x",$M75="x"),MAX($K75:$M75),MEDIAN($K75:$M75))))))</f>
        <v/>
      </c>
      <c r="O75" s="395" t="n">
        <v>2</v>
      </c>
      <c r="P75" s="396"/>
      <c r="Q75" s="394" t="str">
        <f aca="false">IF(C75="","",IF(OR(AND(H75="NP",N75="NP"),AND(H75="DNF",N75="DNF")),H75,IF(AND(H75="NP",N75="DNF"),H75,IF(AND(H75="DNF",N75="NP"),N75,MIN(H75,N75)))))</f>
        <v/>
      </c>
      <c r="R75" s="335"/>
      <c r="S75" s="445" t="str">
        <f aca="false">IF(C75="","",IF(OR(Q75="NP",Q75="DNF"),Q75,RANK(Q75,Q$7:Q$118,1)))</f>
        <v/>
      </c>
      <c r="U75" s="384" t="str">
        <f aca="false">IF(C75="","",IF(Q75="NP",MAX(S$7:S$118)+1,IF(Q75="DNF",MAX(S$7:S$118)+COUNTIF(S$7:S$118,"NP")+1,RANK(Q75,Q$7:Q$118,1))))</f>
        <v/>
      </c>
      <c r="W75" s="385" t="n">
        <f aca="false">IF($C75="",9000,MAX(H75,N75)+(COUNTIF($H75:$H75,"NP")*600)+(COUNTIF($N75:$N75,"NP")*600)+(COUNTIF($H75:$H75,"DNF")*3600)+(COUNTIF($N75:$N75,"DNF")*3600))</f>
        <v>9000</v>
      </c>
    </row>
    <row r="76" customFormat="false" ht="18" hidden="false" customHeight="true" outlineLevel="0" collapsed="false">
      <c r="A76" s="331"/>
      <c r="B76" s="386" t="n">
        <v>64</v>
      </c>
      <c r="C76" s="387"/>
      <c r="D76" s="388"/>
      <c r="E76" s="389"/>
      <c r="F76" s="390"/>
      <c r="G76" s="391"/>
      <c r="H76" s="392" t="str">
        <f aca="false">IF($C76="","",IF(OR($E76="DNF",$F76="DNF",$G76="DNF",AND($E76="",$F76="",$G76="")),"DNF",IF(OR($E76="NP",$F76="NP",$G76="NP"),"NP",IF(ISERROR(MEDIAN($E76:$G76)),"DNF",IF(OR($E76="X",$F76="X",$G76="X",$E76="",$F76="",$G76="",$E76="x",$F76="x",$G76="x"),MAX($E76:$G76),MEDIAN($E76:$G76))))))</f>
        <v/>
      </c>
      <c r="I76" s="393" t="n">
        <v>2</v>
      </c>
      <c r="J76" s="394"/>
      <c r="K76" s="389"/>
      <c r="L76" s="390"/>
      <c r="M76" s="391"/>
      <c r="N76" s="392" t="str">
        <f aca="false">IF($C76="","",IF(OR($K76="DNF",$L76="DNF",$M76="DNF",AND($K76="",$L76="",$M76="")),"DNF",IF(OR($K76="NP",$L76="NP",$M76="NP"),"NP",IF(ISERROR(MEDIAN($K76:$M76)),"DNF",IF(OR($K76="X",$L76="X",$M76="X",$K76="",$L76="",$M76="",$K76="x",$L76="x",$M76="x"),MAX($K76:$M76),MEDIAN($K76:$M76))))))</f>
        <v/>
      </c>
      <c r="O76" s="395" t="n">
        <v>1</v>
      </c>
      <c r="P76" s="396"/>
      <c r="Q76" s="394" t="str">
        <f aca="false">IF(C76="","",IF(OR(AND(H76="NP",N76="NP"),AND(H76="DNF",N76="DNF")),H76,IF(AND(H76="NP",N76="DNF"),H76,IF(AND(H76="DNF",N76="NP"),N76,MIN(H76,N76)))))</f>
        <v/>
      </c>
      <c r="R76" s="335"/>
      <c r="S76" s="445" t="str">
        <f aca="false">IF(C76="","",IF(OR(Q76="NP",Q76="DNF"),Q76,RANK(Q76,Q$7:Q$118,1)))</f>
        <v/>
      </c>
      <c r="U76" s="384" t="str">
        <f aca="false">IF(C76="","",IF(Q76="NP",MAX(S$7:S$118)+1,IF(Q76="DNF",MAX(S$7:S$118)+COUNTIF(S$7:S$118,"NP")+1,RANK(Q76,Q$7:Q$118,1))))</f>
        <v/>
      </c>
      <c r="W76" s="385" t="n">
        <f aca="false">IF($C76="",9000,MAX(H76,N76)+(COUNTIF($H76:$H76,"NP")*600)+(COUNTIF($N76:$N76,"NP")*600)+(COUNTIF($H76:$H76,"DNF")*3600)+(COUNTIF($N76:$N76,"DNF")*3600))</f>
        <v>9000</v>
      </c>
    </row>
    <row r="77" customFormat="false" ht="18" hidden="false" customHeight="true" outlineLevel="0" collapsed="false">
      <c r="A77" s="331"/>
      <c r="B77" s="406" t="n">
        <v>65</v>
      </c>
      <c r="C77" s="407"/>
      <c r="D77" s="408"/>
      <c r="E77" s="409"/>
      <c r="F77" s="410"/>
      <c r="G77" s="411"/>
      <c r="H77" s="412" t="str">
        <f aca="false">IF($C77="","",IF(OR($E77="DNF",$F77="DNF",$G77="DNF",AND($E77="",$F77="",$G77="")),"DNF",IF(OR($E77="NP",$F77="NP",$G77="NP"),"NP",IF(ISERROR(MEDIAN($E77:$G77)),"DNF",IF(OR($E77="X",$F77="X",$G77="X",$E77="",$F77="",$G77="",$E77="x",$F77="x",$G77="x"),MAX($E77:$G77),MEDIAN($E77:$G77))))))</f>
        <v/>
      </c>
      <c r="I77" s="413" t="n">
        <v>1</v>
      </c>
      <c r="J77" s="414"/>
      <c r="K77" s="409"/>
      <c r="L77" s="410"/>
      <c r="M77" s="411"/>
      <c r="N77" s="412" t="str">
        <f aca="false">IF($C77="","",IF(OR($K77="DNF",$L77="DNF",$M77="DNF",AND($K77="",$L77="",$M77="")),"DNF",IF(OR($K77="NP",$L77="NP",$M77="NP"),"NP",IF(ISERROR(MEDIAN($K77:$M77)),"DNF",IF(OR($K77="X",$L77="X",$M77="X",$K77="",$L77="",$M77="",$K77="x",$L77="x",$M77="x"),MAX($K77:$M77),MEDIAN($K77:$M77))))))</f>
        <v/>
      </c>
      <c r="O77" s="415" t="n">
        <v>2</v>
      </c>
      <c r="P77" s="416"/>
      <c r="Q77" s="414" t="str">
        <f aca="false">IF(C77="","",IF(OR(AND(H77="NP",N77="NP"),AND(H77="DNF",N77="DNF")),H77,IF(AND(H77="NP",N77="DNF"),H77,IF(AND(H77="DNF",N77="NP"),N77,MIN(H77,N77)))))</f>
        <v/>
      </c>
      <c r="R77" s="335"/>
      <c r="S77" s="445" t="str">
        <f aca="false">IF(C77="","",IF(OR(Q77="NP",Q77="DNF"),Q77,RANK(Q77,Q$7:Q$118,1)))</f>
        <v/>
      </c>
      <c r="U77" s="384" t="str">
        <f aca="false">IF(C77="","",IF(Q77="NP",MAX(S$7:S$118)+1,IF(Q77="DNF",MAX(S$7:S$118)+COUNTIF(S$7:S$118,"NP")+1,RANK(Q77,Q$7:Q$118,1))))</f>
        <v/>
      </c>
      <c r="W77" s="385" t="n">
        <f aca="false">IF($C77="",9000,MAX(H77,N77)+(COUNTIF($H77:$H77,"NP")*600)+(COUNTIF($N77:$N77,"NP")*600)+(COUNTIF($H77:$H77,"DNF")*3600)+(COUNTIF($N77:$N77,"DNF")*3600))</f>
        <v>9000</v>
      </c>
    </row>
    <row r="78" customFormat="false" ht="18" hidden="false" customHeight="true" outlineLevel="0" collapsed="false">
      <c r="A78" s="331"/>
      <c r="B78" s="406" t="n">
        <v>66</v>
      </c>
      <c r="C78" s="407"/>
      <c r="D78" s="408"/>
      <c r="E78" s="409"/>
      <c r="F78" s="410"/>
      <c r="G78" s="411"/>
      <c r="H78" s="412" t="str">
        <f aca="false">IF($C78="","",IF(OR($E78="DNF",$F78="DNF",$G78="DNF",AND($E78="",$F78="",$G78="")),"DNF",IF(OR($E78="NP",$F78="NP",$G78="NP"),"NP",IF(ISERROR(MEDIAN($E78:$G78)),"DNF",IF(OR($E78="X",$F78="X",$G78="X",$E78="",$F78="",$G78="",$E78="x",$F78="x",$G78="x"),MAX($E78:$G78),MEDIAN($E78:$G78))))))</f>
        <v/>
      </c>
      <c r="I78" s="413" t="n">
        <v>2</v>
      </c>
      <c r="J78" s="414"/>
      <c r="K78" s="409"/>
      <c r="L78" s="410"/>
      <c r="M78" s="411"/>
      <c r="N78" s="412" t="str">
        <f aca="false">IF($C78="","",IF(OR($K78="DNF",$L78="DNF",$M78="DNF",AND($K78="",$L78="",$M78="")),"DNF",IF(OR($K78="NP",$L78="NP",$M78="NP"),"NP",IF(ISERROR(MEDIAN($K78:$M78)),"DNF",IF(OR($K78="X",$L78="X",$M78="X",$K78="",$L78="",$M78="",$K78="x",$L78="x",$M78="x"),MAX($K78:$M78),MEDIAN($K78:$M78))))))</f>
        <v/>
      </c>
      <c r="O78" s="415" t="n">
        <v>1</v>
      </c>
      <c r="P78" s="416"/>
      <c r="Q78" s="414" t="str">
        <f aca="false">IF(C78="","",IF(OR(AND(H78="NP",N78="NP"),AND(H78="DNF",N78="DNF")),H78,IF(AND(H78="NP",N78="DNF"),H78,IF(AND(H78="DNF",N78="NP"),N78,MIN(H78,N78)))))</f>
        <v/>
      </c>
      <c r="R78" s="335"/>
      <c r="S78" s="445" t="str">
        <f aca="false">IF(C78="","",IF(OR(Q78="NP",Q78="DNF"),Q78,RANK(Q78,Q$7:Q$118,1)))</f>
        <v/>
      </c>
      <c r="U78" s="384" t="str">
        <f aca="false">IF(C78="","",IF(Q78="NP",MAX(S$7:S$118)+1,IF(Q78="DNF",MAX(S$7:S$118)+COUNTIF(S$7:S$118,"NP")+1,RANK(Q78,Q$7:Q$118,1))))</f>
        <v/>
      </c>
      <c r="W78" s="385" t="n">
        <f aca="false">IF($C78="",9000,MAX(H78,N78)+(COUNTIF($H78:$H78,"NP")*600)+(COUNTIF($N78:$N78,"NP")*600)+(COUNTIF($H78:$H78,"DNF")*3600)+(COUNTIF($N78:$N78,"DNF")*3600))</f>
        <v>9000</v>
      </c>
    </row>
    <row r="79" customFormat="false" ht="18" hidden="false" customHeight="true" outlineLevel="0" collapsed="false">
      <c r="A79" s="331"/>
      <c r="B79" s="386" t="n">
        <v>67</v>
      </c>
      <c r="C79" s="387"/>
      <c r="D79" s="388"/>
      <c r="E79" s="389"/>
      <c r="F79" s="390"/>
      <c r="G79" s="391"/>
      <c r="H79" s="392" t="str">
        <f aca="false">IF($C79="","",IF(OR($E79="DNF",$F79="DNF",$G79="DNF",AND($E79="",$F79="",$G79="")),"DNF",IF(OR($E79="NP",$F79="NP",$G79="NP"),"NP",IF(ISERROR(MEDIAN($E79:$G79)),"DNF",IF(OR($E79="X",$F79="X",$G79="X",$E79="",$F79="",$G79="",$E79="x",$F79="x",$G79="x"),MAX($E79:$G79),MEDIAN($E79:$G79))))))</f>
        <v/>
      </c>
      <c r="I79" s="393" t="n">
        <v>1</v>
      </c>
      <c r="J79" s="394"/>
      <c r="K79" s="389"/>
      <c r="L79" s="390"/>
      <c r="M79" s="391"/>
      <c r="N79" s="392" t="str">
        <f aca="false">IF($C79="","",IF(OR($K79="DNF",$L79="DNF",$M79="DNF",AND($K79="",$L79="",$M79="")),"DNF",IF(OR($K79="NP",$L79="NP",$M79="NP"),"NP",IF(ISERROR(MEDIAN($K79:$M79)),"DNF",IF(OR($K79="X",$L79="X",$M79="X",$K79="",$L79="",$M79="",$K79="x",$L79="x",$M79="x"),MAX($K79:$M79),MEDIAN($K79:$M79))))))</f>
        <v/>
      </c>
      <c r="O79" s="395" t="n">
        <v>2</v>
      </c>
      <c r="P79" s="396"/>
      <c r="Q79" s="394" t="str">
        <f aca="false">IF(C79="","",IF(OR(AND(H79="NP",N79="NP"),AND(H79="DNF",N79="DNF")),H79,IF(AND(H79="NP",N79="DNF"),H79,IF(AND(H79="DNF",N79="NP"),N79,MIN(H79,N79)))))</f>
        <v/>
      </c>
      <c r="R79" s="335"/>
      <c r="S79" s="445" t="str">
        <f aca="false">IF(C79="","",IF(OR(Q79="NP",Q79="DNF"),Q79,RANK(Q79,Q$7:Q$118,1)))</f>
        <v/>
      </c>
      <c r="U79" s="384" t="str">
        <f aca="false">IF(C79="","",IF(Q79="NP",MAX(S$7:S$118)+1,IF(Q79="DNF",MAX(S$7:S$118)+COUNTIF(S$7:S$118,"NP")+1,RANK(Q79,Q$7:Q$118,1))))</f>
        <v/>
      </c>
      <c r="W79" s="385" t="n">
        <f aca="false">IF($C79="",9000,MAX(H79,N79)+(COUNTIF($H79:$H79,"NP")*600)+(COUNTIF($N79:$N79,"NP")*600)+(COUNTIF($H79:$H79,"DNF")*3600)+(COUNTIF($N79:$N79,"DNF")*3600))</f>
        <v>9000</v>
      </c>
    </row>
    <row r="80" customFormat="false" ht="18" hidden="false" customHeight="true" outlineLevel="0" collapsed="false">
      <c r="A80" s="331"/>
      <c r="B80" s="457" t="n">
        <v>68</v>
      </c>
      <c r="C80" s="458"/>
      <c r="D80" s="459"/>
      <c r="E80" s="460"/>
      <c r="F80" s="461"/>
      <c r="G80" s="462"/>
      <c r="H80" s="463" t="str">
        <f aca="false">IF($C80="","",IF(OR($E80="DNF",$F80="DNF",$G80="DNF",AND($E80="",$F80="",$G80="")),"DNF",IF(OR($E80="NP",$F80="NP",$G80="NP"),"NP",IF(ISERROR(MEDIAN($E80:$G80)),"DNF",IF(OR($E80="X",$F80="X",$G80="X",$E80="",$F80="",$G80="",$E80="x",$F80="x",$G80="x"),MAX($E80:$G80),MEDIAN($E80:$G80))))))</f>
        <v/>
      </c>
      <c r="I80" s="464" t="n">
        <v>2</v>
      </c>
      <c r="J80" s="465"/>
      <c r="K80" s="460"/>
      <c r="L80" s="461"/>
      <c r="M80" s="462"/>
      <c r="N80" s="463" t="str">
        <f aca="false">IF($C80="","",IF(OR($K80="DNF",$L80="DNF",$M80="DNF",AND($K80="",$L80="",$M80="")),"DNF",IF(OR($K80="NP",$L80="NP",$M80="NP"),"NP",IF(ISERROR(MEDIAN($K80:$M80)),"DNF",IF(OR($K80="X",$L80="X",$M80="X",$K80="",$L80="",$M80="",$K80="x",$L80="x",$M80="x"),MAX($K80:$M80),MEDIAN($K80:$M80))))))</f>
        <v/>
      </c>
      <c r="O80" s="466" t="n">
        <v>1</v>
      </c>
      <c r="P80" s="467"/>
      <c r="Q80" s="465" t="str">
        <f aca="false">IF(C80="","",IF(OR(AND(H80="NP",N80="NP"),AND(H80="DNF",N80="DNF")),H80,IF(AND(H80="NP",N80="DNF"),H80,IF(AND(H80="DNF",N80="NP"),N80,MIN(H80,N80)))))</f>
        <v/>
      </c>
      <c r="R80" s="335"/>
      <c r="S80" s="468" t="str">
        <f aca="false">IF(C80="","",IF(OR(Q80="NP",Q80="DNF"),Q80,RANK(Q80,Q$7:Q$118,1)))</f>
        <v/>
      </c>
      <c r="U80" s="430" t="str">
        <f aca="false">IF(C80="","",IF(Q80="NP",MAX(S$7:S$118)+1,IF(Q80="DNF",MAX(S$7:S$118)+COUNTIF(S$7:S$118,"NP")+1,RANK(Q80,Q$7:Q$118,1))))</f>
        <v/>
      </c>
      <c r="W80" s="431" t="n">
        <f aca="false">IF($C80="",9000,MAX(H80,N80)+(COUNTIF($H80:$H80,"NP")*600)+(COUNTIF($N80:$N80,"NP")*600)+(COUNTIF($H80:$H80,"DNF")*3600)+(COUNTIF($N80:$N80,"DNF")*3600))</f>
        <v>9000</v>
      </c>
    </row>
    <row r="81" customFormat="false" ht="26.25" hidden="false" customHeight="false" outlineLevel="0" collapsed="false">
      <c r="A81" s="331"/>
      <c r="B81" s="432" t="str">
        <f aca="false">$B$1</f>
        <v>Běh na 60m s překážkami - startovní listina</v>
      </c>
      <c r="C81" s="432"/>
      <c r="D81" s="432"/>
      <c r="E81" s="432"/>
      <c r="F81" s="432"/>
      <c r="G81" s="432"/>
      <c r="H81" s="432"/>
      <c r="I81" s="432"/>
      <c r="J81" s="432"/>
      <c r="K81" s="432"/>
      <c r="L81" s="432"/>
      <c r="M81" s="432"/>
      <c r="N81" s="432"/>
      <c r="O81" s="432"/>
      <c r="P81" s="432"/>
      <c r="Q81" s="432"/>
      <c r="R81" s="333"/>
      <c r="S81" s="334"/>
      <c r="T81" s="333"/>
      <c r="U81" s="334"/>
      <c r="V81" s="335"/>
      <c r="W81" s="336"/>
      <c r="X81" s="331"/>
    </row>
    <row r="82" customFormat="false" ht="13.15" hidden="false" customHeight="true" outlineLevel="0" collapsed="false">
      <c r="A82" s="331"/>
      <c r="B82" s="334"/>
      <c r="C82" s="337"/>
      <c r="D82" s="334"/>
      <c r="E82" s="334"/>
      <c r="F82" s="334"/>
      <c r="G82" s="334"/>
      <c r="H82" s="334"/>
      <c r="I82" s="338"/>
      <c r="K82" s="334"/>
      <c r="L82" s="334"/>
      <c r="M82" s="334"/>
      <c r="N82" s="334"/>
      <c r="O82" s="338"/>
    </row>
    <row r="83" s="345" customFormat="true" ht="18" hidden="false" customHeight="false" outlineLevel="0" collapsed="false">
      <c r="A83" s="339"/>
      <c r="B83" s="340"/>
      <c r="C83" s="433" t="str">
        <f aca="false">$C$3</f>
        <v>PLAMEN 2011/2012</v>
      </c>
      <c r="D83" s="433"/>
      <c r="E83" s="433"/>
      <c r="F83" s="433"/>
      <c r="G83" s="433" t="str">
        <f aca="false">$G$3</f>
        <v>41069, VÝROVICE</v>
      </c>
      <c r="H83" s="433"/>
      <c r="I83" s="433"/>
      <c r="J83" s="433"/>
      <c r="K83" s="433"/>
      <c r="L83" s="433"/>
      <c r="M83" s="433"/>
      <c r="N83" s="433"/>
      <c r="O83" s="433"/>
      <c r="P83" s="433"/>
      <c r="Q83" s="342"/>
      <c r="R83" s="343"/>
      <c r="S83" s="344"/>
      <c r="T83" s="343"/>
      <c r="U83" s="344"/>
      <c r="V83" s="343"/>
      <c r="W83" s="342"/>
    </row>
    <row r="84" customFormat="false" ht="13.15" hidden="false" customHeight="true" outlineLevel="0" collapsed="false">
      <c r="A84" s="331"/>
      <c r="B84" s="334"/>
      <c r="C84" s="337"/>
      <c r="D84" s="334"/>
      <c r="E84" s="334"/>
      <c r="F84" s="334"/>
      <c r="G84" s="334"/>
      <c r="H84" s="334"/>
      <c r="I84" s="338"/>
      <c r="K84" s="334"/>
      <c r="L84" s="334"/>
      <c r="M84" s="334"/>
      <c r="N84" s="334"/>
      <c r="O84" s="338"/>
    </row>
    <row r="85" s="347" customFormat="true" ht="18" hidden="false" customHeight="true" outlineLevel="0" collapsed="false">
      <c r="A85" s="346"/>
      <c r="C85" s="348" t="str">
        <f aca="false">'Start - podzim'!$N$2</f>
        <v>STARŠÍ</v>
      </c>
      <c r="E85" s="349" t="s">
        <v>145</v>
      </c>
      <c r="F85" s="349"/>
      <c r="G85" s="349"/>
      <c r="H85" s="349"/>
      <c r="I85" s="350"/>
      <c r="K85" s="349" t="s">
        <v>146</v>
      </c>
      <c r="L85" s="349"/>
      <c r="M85" s="349"/>
      <c r="N85" s="349"/>
      <c r="O85" s="350"/>
      <c r="Q85" s="351"/>
      <c r="S85" s="350"/>
      <c r="U85" s="350"/>
      <c r="W85" s="351"/>
    </row>
    <row r="86" s="347" customFormat="true" ht="18" hidden="false" customHeight="true" outlineLevel="0" collapsed="false">
      <c r="A86" s="346"/>
      <c r="B86" s="352" t="s">
        <v>147</v>
      </c>
      <c r="C86" s="353" t="s">
        <v>148</v>
      </c>
      <c r="D86" s="352" t="s">
        <v>149</v>
      </c>
      <c r="E86" s="354" t="n">
        <v>1</v>
      </c>
      <c r="F86" s="355" t="n">
        <v>2</v>
      </c>
      <c r="G86" s="356" t="n">
        <v>3</v>
      </c>
      <c r="H86" s="352" t="s">
        <v>150</v>
      </c>
      <c r="I86" s="357" t="s">
        <v>151</v>
      </c>
      <c r="J86" s="352"/>
      <c r="K86" s="354" t="n">
        <v>1</v>
      </c>
      <c r="L86" s="355" t="n">
        <v>2</v>
      </c>
      <c r="M86" s="356" t="n">
        <v>3</v>
      </c>
      <c r="N86" s="352" t="s">
        <v>150</v>
      </c>
      <c r="O86" s="358" t="s">
        <v>151</v>
      </c>
      <c r="P86" s="352"/>
      <c r="Q86" s="359" t="s">
        <v>150</v>
      </c>
      <c r="S86" s="357" t="s">
        <v>152</v>
      </c>
      <c r="U86" s="357" t="s">
        <v>153</v>
      </c>
      <c r="W86" s="359" t="s">
        <v>154</v>
      </c>
    </row>
    <row r="87" customFormat="false" ht="18" hidden="false" customHeight="true" outlineLevel="0" collapsed="false">
      <c r="A87" s="331"/>
      <c r="B87" s="446" t="n">
        <v>69</v>
      </c>
      <c r="C87" s="447"/>
      <c r="D87" s="448"/>
      <c r="E87" s="449"/>
      <c r="F87" s="450"/>
      <c r="G87" s="451"/>
      <c r="H87" s="452" t="str">
        <f aca="false">IF($C87="","",IF(OR($E87="DNF",$F87="DNF",$G87="DNF",AND($E87="",$F87="",$G87="")),"DNF",IF(OR($E87="NP",$F87="NP",$G87="NP"),"NP",IF(ISERROR(MEDIAN($E87:$G87)),"DNF",IF(OR($E87="X",$F87="X",$G87="X",$E87="",$F87="",$G87="",$E87="x",$F87="x",$G87="x"),MAX($E87:$G87),MEDIAN($E87:$G87))))))</f>
        <v/>
      </c>
      <c r="I87" s="453" t="n">
        <v>1</v>
      </c>
      <c r="J87" s="454"/>
      <c r="K87" s="449"/>
      <c r="L87" s="450"/>
      <c r="M87" s="451"/>
      <c r="N87" s="452" t="str">
        <f aca="false">IF($C87="","",IF(OR($K87="DNF",$L87="DNF",$M87="DNF",AND($K87="",$L87="",$M87="")),"DNF",IF(OR($K87="NP",$L87="NP",$M87="NP"),"NP",IF(ISERROR(MEDIAN($K87:$M87)),"DNF",IF(OR($K87="X",$L87="X",$M87="X",$K87="",$L87="",$M87="",$K87="x",$L87="x",$M87="x"),MAX($K87:$M87),MEDIAN($K87:$M87))))))</f>
        <v/>
      </c>
      <c r="O87" s="455" t="n">
        <v>2</v>
      </c>
      <c r="P87" s="456"/>
      <c r="Q87" s="454" t="str">
        <f aca="false">IF(C87="","",IF(OR(AND(H87="NP",N87="NP"),AND(H87="DNF",N87="DNF")),H87,IF(AND(H87="NP",N87="DNF"),H87,IF(AND(H87="DNF",N87="NP"),N87,MIN(H87,N87)))))</f>
        <v/>
      </c>
      <c r="R87" s="335"/>
      <c r="S87" s="384" t="str">
        <f aca="false">IF(C87="","",IF(OR(Q87="NP",Q87="DNF"),Q87,RANK(Q87,Q$7:Q$118,1)))</f>
        <v/>
      </c>
      <c r="U87" s="384" t="str">
        <f aca="false">IF(C87="","",IF(Q87="NP",MAX(S$7:S$118)+1,IF(Q87="DNF",MAX(S$7:S$118)+COUNTIF(S$7:S$118,"NP")+1,RANK(Q87,Q$7:Q$118,1))))</f>
        <v/>
      </c>
      <c r="W87" s="385" t="n">
        <f aca="false">IF($C87="",9000,MAX(H87,N87)+(COUNTIF($H87:$H87,"NP")*600)+(COUNTIF($N87:$N87,"NP")*600)+(COUNTIF($H87:$H87,"DNF")*3600)+(COUNTIF($N87:$N87,"DNF")*3600))</f>
        <v>9000</v>
      </c>
    </row>
    <row r="88" customFormat="false" ht="18" hidden="false" customHeight="true" outlineLevel="0" collapsed="false">
      <c r="A88" s="331"/>
      <c r="B88" s="406" t="n">
        <v>70</v>
      </c>
      <c r="C88" s="407"/>
      <c r="D88" s="408"/>
      <c r="E88" s="409"/>
      <c r="F88" s="410"/>
      <c r="G88" s="411"/>
      <c r="H88" s="412" t="str">
        <f aca="false">IF($C88="","",IF(OR($E88="DNF",$F88="DNF",$G88="DNF",AND($E88="",$F88="",$G88="")),"DNF",IF(OR($E88="NP",$F88="NP",$G88="NP"),"NP",IF(ISERROR(MEDIAN($E88:$G88)),"DNF",IF(OR($E88="X",$F88="X",$G88="X",$E88="",$F88="",$G88="",$E88="x",$F88="x",$G88="x"),MAX($E88:$G88),MEDIAN($E88:$G88))))))</f>
        <v/>
      </c>
      <c r="I88" s="413" t="n">
        <v>2</v>
      </c>
      <c r="J88" s="414"/>
      <c r="K88" s="409"/>
      <c r="L88" s="410"/>
      <c r="M88" s="411"/>
      <c r="N88" s="412" t="str">
        <f aca="false">IF($C88="","",IF(OR($K88="DNF",$L88="DNF",$M88="DNF",AND($K88="",$L88="",$M88="")),"DNF",IF(OR($K88="NP",$L88="NP",$M88="NP"),"NP",IF(ISERROR(MEDIAN($K88:$M88)),"DNF",IF(OR($K88="X",$L88="X",$M88="X",$K88="",$L88="",$M88="",$K88="x",$L88="x",$M88="x"),MAX($K88:$M88),MEDIAN($K88:$M88))))))</f>
        <v/>
      </c>
      <c r="O88" s="415" t="n">
        <v>1</v>
      </c>
      <c r="P88" s="416"/>
      <c r="Q88" s="414" t="str">
        <f aca="false">IF(C88="","",IF(OR(AND(H88="NP",N88="NP"),AND(H88="DNF",N88="DNF")),H88,IF(AND(H88="NP",N88="DNF"),H88,IF(AND(H88="DNF",N88="NP"),N88,MIN(H88,N88)))))</f>
        <v/>
      </c>
      <c r="R88" s="335"/>
      <c r="S88" s="384" t="str">
        <f aca="false">IF(C88="","",IF(OR(Q88="NP",Q88="DNF"),Q88,RANK(Q88,Q$7:Q$118,1)))</f>
        <v/>
      </c>
      <c r="U88" s="384" t="str">
        <f aca="false">IF(C88="","",IF(Q88="NP",MAX(S$7:S$118)+1,IF(Q88="DNF",MAX(S$7:S$118)+COUNTIF(S$7:S$118,"NP")+1,RANK(Q88,Q$7:Q$118,1))))</f>
        <v/>
      </c>
      <c r="W88" s="385" t="n">
        <f aca="false">IF($C88="",9000,MAX(H88,N88)+(COUNTIF($H88:$H88,"NP")*600)+(COUNTIF($N88:$N88,"NP")*600)+(COUNTIF($H88:$H88,"DNF")*3600)+(COUNTIF($N88:$N88,"DNF")*3600))</f>
        <v>9000</v>
      </c>
    </row>
    <row r="89" customFormat="false" ht="18" hidden="false" customHeight="true" outlineLevel="0" collapsed="false">
      <c r="A89" s="331"/>
      <c r="B89" s="386" t="n">
        <v>71</v>
      </c>
      <c r="C89" s="387"/>
      <c r="D89" s="388"/>
      <c r="E89" s="389"/>
      <c r="F89" s="390"/>
      <c r="G89" s="391"/>
      <c r="H89" s="392" t="str">
        <f aca="false">IF($C89="","",IF(OR($E89="DNF",$F89="DNF",$G89="DNF",AND($E89="",$F89="",$G89="")),"DNF",IF(OR($E89="NP",$F89="NP",$G89="NP"),"NP",IF(ISERROR(MEDIAN($E89:$G89)),"DNF",IF(OR($E89="X",$F89="X",$G89="X",$E89="",$F89="",$G89="",$E89="x",$F89="x",$G89="x"),MAX($E89:$G89),MEDIAN($E89:$G89))))))</f>
        <v/>
      </c>
      <c r="I89" s="393" t="n">
        <v>1</v>
      </c>
      <c r="J89" s="394"/>
      <c r="K89" s="389"/>
      <c r="L89" s="390"/>
      <c r="M89" s="391"/>
      <c r="N89" s="392" t="str">
        <f aca="false">IF($C89="","",IF(OR($K89="DNF",$L89="DNF",$M89="DNF",AND($K89="",$L89="",$M89="")),"DNF",IF(OR($K89="NP",$L89="NP",$M89="NP"),"NP",IF(ISERROR(MEDIAN($K89:$M89)),"DNF",IF(OR($K89="X",$L89="X",$M89="X",$K89="",$L89="",$M89="",$K89="x",$L89="x",$M89="x"),MAX($K89:$M89),MEDIAN($K89:$M89))))))</f>
        <v/>
      </c>
      <c r="O89" s="395" t="n">
        <v>2</v>
      </c>
      <c r="P89" s="396"/>
      <c r="Q89" s="394" t="str">
        <f aca="false">IF(C89="","",IF(OR(AND(H89="NP",N89="NP"),AND(H89="DNF",N89="DNF")),H89,IF(AND(H89="NP",N89="DNF"),H89,IF(AND(H89="DNF",N89="NP"),N89,MIN(H89,N89)))))</f>
        <v/>
      </c>
      <c r="R89" s="335"/>
      <c r="S89" s="384" t="str">
        <f aca="false">IF(C89="","",IF(OR(Q89="NP",Q89="DNF"),Q89,RANK(Q89,Q$7:Q$118,1)))</f>
        <v/>
      </c>
      <c r="U89" s="384" t="str">
        <f aca="false">IF(C89="","",IF(Q89="NP",MAX(S$7:S$118)+1,IF(Q89="DNF",MAX(S$7:S$118)+COUNTIF(S$7:S$118,"NP")+1,RANK(Q89,Q$7:Q$118,1))))</f>
        <v/>
      </c>
      <c r="W89" s="385" t="n">
        <f aca="false">IF($C89="",9000,MAX(H89,N89)+(COUNTIF($H89:$H89,"NP")*600)+(COUNTIF($N89:$N89,"NP")*600)+(COUNTIF($H89:$H89,"DNF")*3600)+(COUNTIF($N89:$N89,"DNF")*3600))</f>
        <v>9000</v>
      </c>
    </row>
    <row r="90" customFormat="false" ht="18" hidden="false" customHeight="true" outlineLevel="0" collapsed="false">
      <c r="A90" s="331"/>
      <c r="B90" s="386" t="n">
        <v>72</v>
      </c>
      <c r="C90" s="387"/>
      <c r="D90" s="388"/>
      <c r="E90" s="389"/>
      <c r="F90" s="390"/>
      <c r="G90" s="391"/>
      <c r="H90" s="392" t="str">
        <f aca="false">IF($C90="","",IF(OR($E90="DNF",$F90="DNF",$G90="DNF",AND($E90="",$F90="",$G90="")),"DNF",IF(OR($E90="NP",$F90="NP",$G90="NP"),"NP",IF(ISERROR(MEDIAN($E90:$G90)),"DNF",IF(OR($E90="X",$F90="X",$G90="X",$E90="",$F90="",$G90="",$E90="x",$F90="x",$G90="x"),MAX($E90:$G90),MEDIAN($E90:$G90))))))</f>
        <v/>
      </c>
      <c r="I90" s="393" t="n">
        <v>2</v>
      </c>
      <c r="J90" s="394"/>
      <c r="K90" s="389"/>
      <c r="L90" s="390"/>
      <c r="M90" s="391"/>
      <c r="N90" s="392" t="str">
        <f aca="false">IF($C90="","",IF(OR($K90="DNF",$L90="DNF",$M90="DNF",AND($K90="",$L90="",$M90="")),"DNF",IF(OR($K90="NP",$L90="NP",$M90="NP"),"NP",IF(ISERROR(MEDIAN($K90:$M90)),"DNF",IF(OR($K90="X",$L90="X",$M90="X",$K90="",$L90="",$M90="",$K90="x",$L90="x",$M90="x"),MAX($K90:$M90),MEDIAN($K90:$M90))))))</f>
        <v/>
      </c>
      <c r="O90" s="395" t="n">
        <v>1</v>
      </c>
      <c r="P90" s="396"/>
      <c r="Q90" s="394" t="str">
        <f aca="false">IF(C90="","",IF(OR(AND(H90="NP",N90="NP"),AND(H90="DNF",N90="DNF")),H90,IF(AND(H90="NP",N90="DNF"),H90,IF(AND(H90="DNF",N90="NP"),N90,MIN(H90,N90)))))</f>
        <v/>
      </c>
      <c r="R90" s="335"/>
      <c r="S90" s="384" t="str">
        <f aca="false">IF(C90="","",IF(OR(Q90="NP",Q90="DNF"),Q90,RANK(Q90,Q$7:Q$118,1)))</f>
        <v/>
      </c>
      <c r="U90" s="384" t="str">
        <f aca="false">IF(C90="","",IF(Q90="NP",MAX(S$7:S$118)+1,IF(Q90="DNF",MAX(S$7:S$118)+COUNTIF(S$7:S$118,"NP")+1,RANK(Q90,Q$7:Q$118,1))))</f>
        <v/>
      </c>
      <c r="W90" s="385" t="n">
        <f aca="false">IF($C90="",9000,MAX(H90,N90)+(COUNTIF($H90:$H90,"NP")*600)+(COUNTIF($N90:$N90,"NP")*600)+(COUNTIF($H90:$H90,"DNF")*3600)+(COUNTIF($N90:$N90,"DNF")*3600))</f>
        <v>9000</v>
      </c>
    </row>
    <row r="91" customFormat="false" ht="18" hidden="false" customHeight="true" outlineLevel="0" collapsed="false">
      <c r="A91" s="331"/>
      <c r="B91" s="406" t="n">
        <v>73</v>
      </c>
      <c r="C91" s="407"/>
      <c r="D91" s="408"/>
      <c r="E91" s="409"/>
      <c r="F91" s="410"/>
      <c r="G91" s="411"/>
      <c r="H91" s="412" t="str">
        <f aca="false">IF($C91="","",IF(OR($E91="DNF",$F91="DNF",$G91="DNF",AND($E91="",$F91="",$G91="")),"DNF",IF(OR($E91="NP",$F91="NP",$G91="NP"),"NP",IF(ISERROR(MEDIAN($E91:$G91)),"DNF",IF(OR($E91="X",$F91="X",$G91="X",$E91="",$F91="",$G91="",$E91="x",$F91="x",$G91="x"),MAX($E91:$G91),MEDIAN($E91:$G91))))))</f>
        <v/>
      </c>
      <c r="I91" s="413" t="n">
        <v>1</v>
      </c>
      <c r="J91" s="414"/>
      <c r="K91" s="409"/>
      <c r="L91" s="410"/>
      <c r="M91" s="411"/>
      <c r="N91" s="412" t="str">
        <f aca="false">IF($C91="","",IF(OR($K91="DNF",$L91="DNF",$M91="DNF",AND($K91="",$L91="",$M91="")),"DNF",IF(OR($K91="NP",$L91="NP",$M91="NP"),"NP",IF(ISERROR(MEDIAN($K91:$M91)),"DNF",IF(OR($K91="X",$L91="X",$M91="X",$K91="",$L91="",$M91="",$K91="x",$L91="x",$M91="x"),MAX($K91:$M91),MEDIAN($K91:$M91))))))</f>
        <v/>
      </c>
      <c r="O91" s="415" t="n">
        <v>2</v>
      </c>
      <c r="P91" s="416"/>
      <c r="Q91" s="414" t="str">
        <f aca="false">IF(C91="","",IF(OR(AND(H91="NP",N91="NP"),AND(H91="DNF",N91="DNF")),H91,IF(AND(H91="NP",N91="DNF"),H91,IF(AND(H91="DNF",N91="NP"),N91,MIN(H91,N91)))))</f>
        <v/>
      </c>
      <c r="R91" s="335"/>
      <c r="S91" s="384" t="str">
        <f aca="false">IF(C91="","",IF(OR(Q91="NP",Q91="DNF"),Q91,RANK(Q91,Q$7:Q$118,1)))</f>
        <v/>
      </c>
      <c r="U91" s="384" t="str">
        <f aca="false">IF(C91="","",IF(Q91="NP",MAX(S$7:S$118)+1,IF(Q91="DNF",MAX(S$7:S$118)+COUNTIF(S$7:S$118,"NP")+1,RANK(Q91,Q$7:Q$118,1))))</f>
        <v/>
      </c>
      <c r="W91" s="385" t="n">
        <f aca="false">IF($C91="",9000,MAX(H91,N91)+(COUNTIF($H91:$H91,"NP")*600)+(COUNTIF($N91:$N91,"NP")*600)+(COUNTIF($H91:$H91,"DNF")*3600)+(COUNTIF($N91:$N91,"DNF")*3600))</f>
        <v>9000</v>
      </c>
    </row>
    <row r="92" customFormat="false" ht="18" hidden="false" customHeight="true" outlineLevel="0" collapsed="false">
      <c r="A92" s="331"/>
      <c r="B92" s="406" t="n">
        <v>74</v>
      </c>
      <c r="C92" s="407"/>
      <c r="D92" s="408"/>
      <c r="E92" s="409"/>
      <c r="F92" s="410"/>
      <c r="G92" s="411"/>
      <c r="H92" s="412" t="str">
        <f aca="false">IF($C92="","",IF(OR($E92="DNF",$F92="DNF",$G92="DNF",AND($E92="",$F92="",$G92="")),"DNF",IF(OR($E92="NP",$F92="NP",$G92="NP"),"NP",IF(ISERROR(MEDIAN($E92:$G92)),"DNF",IF(OR($E92="X",$F92="X",$G92="X",$E92="",$F92="",$G92="",$E92="x",$F92="x",$G92="x"),MAX($E92:$G92),MEDIAN($E92:$G92))))))</f>
        <v/>
      </c>
      <c r="I92" s="413" t="n">
        <v>2</v>
      </c>
      <c r="J92" s="414"/>
      <c r="K92" s="409"/>
      <c r="L92" s="410"/>
      <c r="M92" s="411"/>
      <c r="N92" s="412" t="str">
        <f aca="false">IF($C92="","",IF(OR($K92="DNF",$L92="DNF",$M92="DNF",AND($K92="",$L92="",$M92="")),"DNF",IF(OR($K92="NP",$L92="NP",$M92="NP"),"NP",IF(ISERROR(MEDIAN($K92:$M92)),"DNF",IF(OR($K92="X",$L92="X",$M92="X",$K92="",$L92="",$M92="",$K92="x",$L92="x",$M92="x"),MAX($K92:$M92),MEDIAN($K92:$M92))))))</f>
        <v/>
      </c>
      <c r="O92" s="415" t="n">
        <v>1</v>
      </c>
      <c r="P92" s="416"/>
      <c r="Q92" s="414" t="str">
        <f aca="false">IF(C92="","",IF(OR(AND(H92="NP",N92="NP"),AND(H92="DNF",N92="DNF")),H92,IF(AND(H92="NP",N92="DNF"),H92,IF(AND(H92="DNF",N92="NP"),N92,MIN(H92,N92)))))</f>
        <v/>
      </c>
      <c r="R92" s="335"/>
      <c r="S92" s="384" t="str">
        <f aca="false">IF(C92="","",IF(OR(Q92="NP",Q92="DNF"),Q92,RANK(Q92,Q$7:Q$118,1)))</f>
        <v/>
      </c>
      <c r="U92" s="384" t="str">
        <f aca="false">IF(C92="","",IF(Q92="NP",MAX(S$7:S$118)+1,IF(Q92="DNF",MAX(S$7:S$118)+COUNTIF(S$7:S$118,"NP")+1,RANK(Q92,Q$7:Q$118,1))))</f>
        <v/>
      </c>
      <c r="W92" s="385" t="n">
        <f aca="false">IF($C92="",9000,MAX(H92,N92)+(COUNTIF($H92:$H92,"NP")*600)+(COUNTIF($N92:$N92,"NP")*600)+(COUNTIF($H92:$H92,"DNF")*3600)+(COUNTIF($N92:$N92,"DNF")*3600))</f>
        <v>9000</v>
      </c>
    </row>
    <row r="93" customFormat="false" ht="18" hidden="false" customHeight="true" outlineLevel="0" collapsed="false">
      <c r="A93" s="331"/>
      <c r="B93" s="386" t="n">
        <v>75</v>
      </c>
      <c r="C93" s="387"/>
      <c r="D93" s="388"/>
      <c r="E93" s="389"/>
      <c r="F93" s="390"/>
      <c r="G93" s="391"/>
      <c r="H93" s="392" t="str">
        <f aca="false">IF($C93="","",IF(OR($E93="DNF",$F93="DNF",$G93="DNF",AND($E93="",$F93="",$G93="")),"DNF",IF(OR($E93="NP",$F93="NP",$G93="NP"),"NP",IF(ISERROR(MEDIAN($E93:$G93)),"DNF",IF(OR($E93="X",$F93="X",$G93="X",$E93="",$F93="",$G93="",$E93="x",$F93="x",$G93="x"),MAX($E93:$G93),MEDIAN($E93:$G93))))))</f>
        <v/>
      </c>
      <c r="I93" s="393" t="n">
        <v>1</v>
      </c>
      <c r="J93" s="394"/>
      <c r="K93" s="389"/>
      <c r="L93" s="390"/>
      <c r="M93" s="391"/>
      <c r="N93" s="392" t="str">
        <f aca="false">IF($C93="","",IF(OR($K93="DNF",$L93="DNF",$M93="DNF",AND($K93="",$L93="",$M93="")),"DNF",IF(OR($K93="NP",$L93="NP",$M93="NP"),"NP",IF(ISERROR(MEDIAN($K93:$M93)),"DNF",IF(OR($K93="X",$L93="X",$M93="X",$K93="",$L93="",$M93="",$K93="x",$L93="x",$M93="x"),MAX($K93:$M93),MEDIAN($K93:$M93))))))</f>
        <v/>
      </c>
      <c r="O93" s="395" t="n">
        <v>2</v>
      </c>
      <c r="P93" s="396"/>
      <c r="Q93" s="394" t="str">
        <f aca="false">IF(C93="","",IF(OR(AND(H93="NP",N93="NP"),AND(H93="DNF",N93="DNF")),H93,IF(AND(H93="NP",N93="DNF"),H93,IF(AND(H93="DNF",N93="NP"),N93,MIN(H93,N93)))))</f>
        <v/>
      </c>
      <c r="R93" s="335"/>
      <c r="S93" s="384" t="str">
        <f aca="false">IF(C93="","",IF(OR(Q93="NP",Q93="DNF"),Q93,RANK(Q93,Q$7:Q$118,1)))</f>
        <v/>
      </c>
      <c r="U93" s="384" t="str">
        <f aca="false">IF(C93="","",IF(Q93="NP",MAX(S$7:S$118)+1,IF(Q93="DNF",MAX(S$7:S$118)+COUNTIF(S$7:S$118,"NP")+1,RANK(Q93,Q$7:Q$118,1))))</f>
        <v/>
      </c>
      <c r="W93" s="385" t="n">
        <f aca="false">IF($C93="",9000,MAX(H93,N93)+(COUNTIF($H93:$H93,"NP")*600)+(COUNTIF($N93:$N93,"NP")*600)+(COUNTIF($H93:$H93,"DNF")*3600)+(COUNTIF($N93:$N93,"DNF")*3600))</f>
        <v>9000</v>
      </c>
    </row>
    <row r="94" customFormat="false" ht="18" hidden="false" customHeight="true" outlineLevel="0" collapsed="false">
      <c r="A94" s="331"/>
      <c r="B94" s="386" t="n">
        <v>76</v>
      </c>
      <c r="C94" s="387"/>
      <c r="D94" s="388"/>
      <c r="E94" s="389"/>
      <c r="F94" s="390"/>
      <c r="G94" s="391"/>
      <c r="H94" s="392" t="str">
        <f aca="false">IF($C94="","",IF(OR($E94="DNF",$F94="DNF",$G94="DNF",AND($E94="",$F94="",$G94="")),"DNF",IF(OR($E94="NP",$F94="NP",$G94="NP"),"NP",IF(ISERROR(MEDIAN($E94:$G94)),"DNF",IF(OR($E94="X",$F94="X",$G94="X",$E94="",$F94="",$G94="",$E94="x",$F94="x",$G94="x"),MAX($E94:$G94),MEDIAN($E94:$G94))))))</f>
        <v/>
      </c>
      <c r="I94" s="393" t="n">
        <v>2</v>
      </c>
      <c r="J94" s="394"/>
      <c r="K94" s="389"/>
      <c r="L94" s="390"/>
      <c r="M94" s="391"/>
      <c r="N94" s="392" t="str">
        <f aca="false">IF($C94="","",IF(OR($K94="DNF",$L94="DNF",$M94="DNF",AND($K94="",$L94="",$M94="")),"DNF",IF(OR($K94="NP",$L94="NP",$M94="NP"),"NP",IF(ISERROR(MEDIAN($K94:$M94)),"DNF",IF(OR($K94="X",$L94="X",$M94="X",$K94="",$L94="",$M94="",$K94="x",$L94="x",$M94="x"),MAX($K94:$M94),MEDIAN($K94:$M94))))))</f>
        <v/>
      </c>
      <c r="O94" s="395" t="n">
        <v>1</v>
      </c>
      <c r="P94" s="396"/>
      <c r="Q94" s="394" t="str">
        <f aca="false">IF(C94="","",IF(OR(AND(H94="NP",N94="NP"),AND(H94="DNF",N94="DNF")),H94,IF(AND(H94="NP",N94="DNF"),H94,IF(AND(H94="DNF",N94="NP"),N94,MIN(H94,N94)))))</f>
        <v/>
      </c>
      <c r="R94" s="335"/>
      <c r="S94" s="384" t="str">
        <f aca="false">IF(C94="","",IF(OR(Q94="NP",Q94="DNF"),Q94,RANK(Q94,Q$7:Q$118,1)))</f>
        <v/>
      </c>
      <c r="U94" s="384" t="str">
        <f aca="false">IF(C94="","",IF(Q94="NP",MAX(S$7:S$118)+1,IF(Q94="DNF",MAX(S$7:S$118)+COUNTIF(S$7:S$118,"NP")+1,RANK(Q94,Q$7:Q$118,1))))</f>
        <v/>
      </c>
      <c r="W94" s="385" t="n">
        <f aca="false">IF($C94="",9000,MAX(H94,N94)+(COUNTIF($H94:$H94,"NP")*600)+(COUNTIF($N94:$N94,"NP")*600)+(COUNTIF($H94:$H94,"DNF")*3600)+(COUNTIF($N94:$N94,"DNF")*3600))</f>
        <v>9000</v>
      </c>
    </row>
    <row r="95" customFormat="false" ht="18" hidden="false" customHeight="true" outlineLevel="0" collapsed="false">
      <c r="A95" s="331"/>
      <c r="B95" s="406" t="n">
        <v>77</v>
      </c>
      <c r="C95" s="407"/>
      <c r="D95" s="408"/>
      <c r="E95" s="409"/>
      <c r="F95" s="410"/>
      <c r="G95" s="411"/>
      <c r="H95" s="412" t="str">
        <f aca="false">IF($C95="","",IF(OR($E95="DNF",$F95="DNF",$G95="DNF",AND($E95="",$F95="",$G95="")),"DNF",IF(OR($E95="NP",$F95="NP",$G95="NP"),"NP",IF(ISERROR(MEDIAN($E95:$G95)),"DNF",IF(OR($E95="X",$F95="X",$G95="X",$E95="",$F95="",$G95="",$E95="x",$F95="x",$G95="x"),MAX($E95:$G95),MEDIAN($E95:$G95))))))</f>
        <v/>
      </c>
      <c r="I95" s="413" t="n">
        <v>1</v>
      </c>
      <c r="J95" s="414"/>
      <c r="K95" s="409"/>
      <c r="L95" s="410"/>
      <c r="M95" s="411"/>
      <c r="N95" s="412" t="str">
        <f aca="false">IF($C95="","",IF(OR($K95="DNF",$L95="DNF",$M95="DNF",AND($K95="",$L95="",$M95="")),"DNF",IF(OR($K95="NP",$L95="NP",$M95="NP"),"NP",IF(ISERROR(MEDIAN($K95:$M95)),"DNF",IF(OR($K95="X",$L95="X",$M95="X",$K95="",$L95="",$M95="",$K95="x",$L95="x",$M95="x"),MAX($K95:$M95),MEDIAN($K95:$M95))))))</f>
        <v/>
      </c>
      <c r="O95" s="415" t="n">
        <v>2</v>
      </c>
      <c r="P95" s="416"/>
      <c r="Q95" s="414" t="str">
        <f aca="false">IF(C95="","",IF(OR(AND(H95="NP",N95="NP"),AND(H95="DNF",N95="DNF")),H95,IF(AND(H95="NP",N95="DNF"),H95,IF(AND(H95="DNF",N95="NP"),N95,MIN(H95,N95)))))</f>
        <v/>
      </c>
      <c r="R95" s="335"/>
      <c r="S95" s="384" t="str">
        <f aca="false">IF(C95="","",IF(OR(Q95="NP",Q95="DNF"),Q95,RANK(Q95,Q$7:Q$118,1)))</f>
        <v/>
      </c>
      <c r="U95" s="384" t="str">
        <f aca="false">IF(C95="","",IF(Q95="NP",MAX(S$7:S$118)+1,IF(Q95="DNF",MAX(S$7:S$118)+COUNTIF(S$7:S$118,"NP")+1,RANK(Q95,Q$7:Q$118,1))))</f>
        <v/>
      </c>
      <c r="W95" s="385" t="n">
        <f aca="false">IF($C95="",9000,MAX(H95,N95)+(COUNTIF($H95:$H95,"NP")*600)+(COUNTIF($N95:$N95,"NP")*600)+(COUNTIF($H95:$H95,"DNF")*3600)+(COUNTIF($N95:$N95,"DNF")*3600))</f>
        <v>9000</v>
      </c>
    </row>
    <row r="96" customFormat="false" ht="18" hidden="false" customHeight="true" outlineLevel="0" collapsed="false">
      <c r="A96" s="331"/>
      <c r="B96" s="406" t="n">
        <v>78</v>
      </c>
      <c r="C96" s="407"/>
      <c r="D96" s="408"/>
      <c r="E96" s="409"/>
      <c r="F96" s="410"/>
      <c r="G96" s="411"/>
      <c r="H96" s="412" t="str">
        <f aca="false">IF($C96="","",IF(OR($E96="DNF",$F96="DNF",$G96="DNF",AND($E96="",$F96="",$G96="")),"DNF",IF(OR($E96="NP",$F96="NP",$G96="NP"),"NP",IF(ISERROR(MEDIAN($E96:$G96)),"DNF",IF(OR($E96="X",$F96="X",$G96="X",$E96="",$F96="",$G96="",$E96="x",$F96="x",$G96="x"),MAX($E96:$G96),MEDIAN($E96:$G96))))))</f>
        <v/>
      </c>
      <c r="I96" s="413" t="n">
        <v>2</v>
      </c>
      <c r="J96" s="414"/>
      <c r="K96" s="409"/>
      <c r="L96" s="410"/>
      <c r="M96" s="411"/>
      <c r="N96" s="412" t="str">
        <f aca="false">IF($C96="","",IF(OR($K96="DNF",$L96="DNF",$M96="DNF",AND($K96="",$L96="",$M96="")),"DNF",IF(OR($K96="NP",$L96="NP",$M96="NP"),"NP",IF(ISERROR(MEDIAN($K96:$M96)),"DNF",IF(OR($K96="X",$L96="X",$M96="X",$K96="",$L96="",$M96="",$K96="x",$L96="x",$M96="x"),MAX($K96:$M96),MEDIAN($K96:$M96))))))</f>
        <v/>
      </c>
      <c r="O96" s="415" t="n">
        <v>1</v>
      </c>
      <c r="P96" s="416"/>
      <c r="Q96" s="414" t="str">
        <f aca="false">IF(C96="","",IF(OR(AND(H96="NP",N96="NP"),AND(H96="DNF",N96="DNF")),H96,IF(AND(H96="NP",N96="DNF"),H96,IF(AND(H96="DNF",N96="NP"),N96,MIN(H96,N96)))))</f>
        <v/>
      </c>
      <c r="R96" s="335"/>
      <c r="S96" s="384" t="str">
        <f aca="false">IF(C96="","",IF(OR(Q96="NP",Q96="DNF"),Q96,RANK(Q96,Q$7:Q$118,1)))</f>
        <v/>
      </c>
      <c r="U96" s="384" t="str">
        <f aca="false">IF(C96="","",IF(Q96="NP",MAX(S$7:S$118)+1,IF(Q96="DNF",MAX(S$7:S$118)+COUNTIF(S$7:S$118,"NP")+1,RANK(Q96,Q$7:Q$118,1))))</f>
        <v/>
      </c>
      <c r="W96" s="385" t="n">
        <f aca="false">IF($C96="",9000,MAX(H96,N96)+(COUNTIF($H96:$H96,"NP")*600)+(COUNTIF($N96:$N96,"NP")*600)+(COUNTIF($H96:$H96,"DNF")*3600)+(COUNTIF($N96:$N96,"DNF")*3600))</f>
        <v>9000</v>
      </c>
    </row>
    <row r="97" customFormat="false" ht="18" hidden="false" customHeight="true" outlineLevel="0" collapsed="false">
      <c r="A97" s="331"/>
      <c r="B97" s="386" t="n">
        <v>79</v>
      </c>
      <c r="C97" s="387"/>
      <c r="D97" s="388"/>
      <c r="E97" s="389"/>
      <c r="F97" s="390"/>
      <c r="G97" s="391"/>
      <c r="H97" s="392" t="str">
        <f aca="false">IF($C97="","",IF(OR($E97="DNF",$F97="DNF",$G97="DNF",AND($E97="",$F97="",$G97="")),"DNF",IF(OR($E97="NP",$F97="NP",$G97="NP"),"NP",IF(ISERROR(MEDIAN($E97:$G97)),"DNF",IF(OR($E97="X",$F97="X",$G97="X",$E97="",$F97="",$G97="",$E97="x",$F97="x",$G97="x"),MAX($E97:$G97),MEDIAN($E97:$G97))))))</f>
        <v/>
      </c>
      <c r="I97" s="393" t="n">
        <v>1</v>
      </c>
      <c r="J97" s="394"/>
      <c r="K97" s="389"/>
      <c r="L97" s="390"/>
      <c r="M97" s="391"/>
      <c r="N97" s="392" t="str">
        <f aca="false">IF($C97="","",IF(OR($K97="DNF",$L97="DNF",$M97="DNF",AND($K97="",$L97="",$M97="")),"DNF",IF(OR($K97="NP",$L97="NP",$M97="NP"),"NP",IF(ISERROR(MEDIAN($K97:$M97)),"DNF",IF(OR($K97="X",$L97="X",$M97="X",$K97="",$L97="",$M97="",$K97="x",$L97="x",$M97="x"),MAX($K97:$M97),MEDIAN($K97:$M97))))))</f>
        <v/>
      </c>
      <c r="O97" s="395" t="n">
        <v>2</v>
      </c>
      <c r="P97" s="396"/>
      <c r="Q97" s="394" t="str">
        <f aca="false">IF(C97="","",IF(OR(AND(H97="NP",N97="NP"),AND(H97="DNF",N97="DNF")),H97,IF(AND(H97="NP",N97="DNF"),H97,IF(AND(H97="DNF",N97="NP"),N97,MIN(H97,N97)))))</f>
        <v/>
      </c>
      <c r="R97" s="335"/>
      <c r="S97" s="384" t="str">
        <f aca="false">IF(C97="","",IF(OR(Q97="NP",Q97="DNF"),Q97,RANK(Q97,Q$7:Q$118,1)))</f>
        <v/>
      </c>
      <c r="U97" s="384" t="str">
        <f aca="false">IF(C97="","",IF(Q97="NP",MAX(S$7:S$118)+1,IF(Q97="DNF",MAX(S$7:S$118)+COUNTIF(S$7:S$118,"NP")+1,RANK(Q97,Q$7:Q$118,1))))</f>
        <v/>
      </c>
      <c r="W97" s="385" t="n">
        <f aca="false">IF($C97="",9000,MAX(H97,N97)+(COUNTIF($H97:$H97,"NP")*600)+(COUNTIF($N97:$N97,"NP")*600)+(COUNTIF($H97:$H97,"DNF")*3600)+(COUNTIF($N97:$N97,"DNF")*3600))</f>
        <v>9000</v>
      </c>
    </row>
    <row r="98" customFormat="false" ht="18" hidden="false" customHeight="true" outlineLevel="0" collapsed="false">
      <c r="A98" s="331"/>
      <c r="B98" s="386" t="n">
        <v>80</v>
      </c>
      <c r="C98" s="387"/>
      <c r="D98" s="388"/>
      <c r="E98" s="389"/>
      <c r="F98" s="390"/>
      <c r="G98" s="391"/>
      <c r="H98" s="392" t="str">
        <f aca="false">IF($C98="","",IF(OR($E98="DNF",$F98="DNF",$G98="DNF",AND($E98="",$F98="",$G98="")),"DNF",IF(OR($E98="NP",$F98="NP",$G98="NP"),"NP",IF(ISERROR(MEDIAN($E98:$G98)),"DNF",IF(OR($E98="X",$F98="X",$G98="X",$E98="",$F98="",$G98="",$E98="x",$F98="x",$G98="x"),MAX($E98:$G98),MEDIAN($E98:$G98))))))</f>
        <v/>
      </c>
      <c r="I98" s="393" t="n">
        <v>2</v>
      </c>
      <c r="J98" s="394"/>
      <c r="K98" s="389"/>
      <c r="L98" s="390"/>
      <c r="M98" s="391"/>
      <c r="N98" s="392" t="str">
        <f aca="false">IF($C98="","",IF(OR($K98="DNF",$L98="DNF",$M98="DNF",AND($K98="",$L98="",$M98="")),"DNF",IF(OR($K98="NP",$L98="NP",$M98="NP"),"NP",IF(ISERROR(MEDIAN($K98:$M98)),"DNF",IF(OR($K98="X",$L98="X",$M98="X",$K98="",$L98="",$M98="",$K98="x",$L98="x",$M98="x"),MAX($K98:$M98),MEDIAN($K98:$M98))))))</f>
        <v/>
      </c>
      <c r="O98" s="395" t="n">
        <v>1</v>
      </c>
      <c r="P98" s="396"/>
      <c r="Q98" s="394" t="str">
        <f aca="false">IF(C98="","",IF(OR(AND(H98="NP",N98="NP"),AND(H98="DNF",N98="DNF")),H98,IF(AND(H98="NP",N98="DNF"),H98,IF(AND(H98="DNF",N98="NP"),N98,MIN(H98,N98)))))</f>
        <v/>
      </c>
      <c r="R98" s="335"/>
      <c r="S98" s="384" t="str">
        <f aca="false">IF(C98="","",IF(OR(Q98="NP",Q98="DNF"),Q98,RANK(Q98,Q$7:Q$118,1)))</f>
        <v/>
      </c>
      <c r="U98" s="384" t="str">
        <f aca="false">IF(C98="","",IF(Q98="NP",MAX(S$7:S$118)+1,IF(Q98="DNF",MAX(S$7:S$118)+COUNTIF(S$7:S$118,"NP")+1,RANK(Q98,Q$7:Q$118,1))))</f>
        <v/>
      </c>
      <c r="W98" s="385" t="n">
        <f aca="false">IF($C98="",9000,MAX(H98,N98)+(COUNTIF($H98:$H98,"NP")*600)+(COUNTIF($N98:$N98,"NP")*600)+(COUNTIF($H98:$H98,"DNF")*3600)+(COUNTIF($N98:$N98,"DNF")*3600))</f>
        <v>9000</v>
      </c>
    </row>
    <row r="99" customFormat="false" ht="18" hidden="false" customHeight="true" outlineLevel="0" collapsed="false">
      <c r="A99" s="331"/>
      <c r="B99" s="406" t="n">
        <v>81</v>
      </c>
      <c r="C99" s="407"/>
      <c r="D99" s="408"/>
      <c r="E99" s="409"/>
      <c r="F99" s="410"/>
      <c r="G99" s="411"/>
      <c r="H99" s="412" t="str">
        <f aca="false">IF($C99="","",IF(OR($E99="DNF",$F99="DNF",$G99="DNF",AND($E99="",$F99="",$G99="")),"DNF",IF(OR($E99="NP",$F99="NP",$G99="NP"),"NP",IF(ISERROR(MEDIAN($E99:$G99)),"DNF",IF(OR($E99="X",$F99="X",$G99="X",$E99="",$F99="",$G99="",$E99="x",$F99="x",$G99="x"),MAX($E99:$G99),MEDIAN($E99:$G99))))))</f>
        <v/>
      </c>
      <c r="I99" s="413" t="n">
        <v>1</v>
      </c>
      <c r="J99" s="414"/>
      <c r="K99" s="409"/>
      <c r="L99" s="410"/>
      <c r="M99" s="411"/>
      <c r="N99" s="412" t="str">
        <f aca="false">IF($C99="","",IF(OR($K99="DNF",$L99="DNF",$M99="DNF",AND($K99="",$L99="",$M99="")),"DNF",IF(OR($K99="NP",$L99="NP",$M99="NP"),"NP",IF(ISERROR(MEDIAN($K99:$M99)),"DNF",IF(OR($K99="X",$L99="X",$M99="X",$K99="",$L99="",$M99="",$K99="x",$L99="x",$M99="x"),MAX($K99:$M99),MEDIAN($K99:$M99))))))</f>
        <v/>
      </c>
      <c r="O99" s="415" t="n">
        <v>2</v>
      </c>
      <c r="P99" s="416"/>
      <c r="Q99" s="414" t="str">
        <f aca="false">IF(C99="","",IF(OR(AND(H99="NP",N99="NP"),AND(H99="DNF",N99="DNF")),H99,IF(AND(H99="NP",N99="DNF"),H99,IF(AND(H99="DNF",N99="NP"),N99,MIN(H99,N99)))))</f>
        <v/>
      </c>
      <c r="R99" s="335"/>
      <c r="S99" s="384" t="str">
        <f aca="false">IF(C99="","",IF(OR(Q99="NP",Q99="DNF"),Q99,RANK(Q99,Q$7:Q$118,1)))</f>
        <v/>
      </c>
      <c r="U99" s="384" t="str">
        <f aca="false">IF(C99="","",IF(Q99="NP",MAX(S$7:S$118)+1,IF(Q99="DNF",MAX(S$7:S$118)+COUNTIF(S$7:S$118,"NP")+1,RANK(Q99,Q$7:Q$118,1))))</f>
        <v/>
      </c>
      <c r="W99" s="385" t="n">
        <f aca="false">IF($C99="",9000,MAX(H99,N99)+(COUNTIF($H99:$H99,"NP")*600)+(COUNTIF($N99:$N99,"NP")*600)+(COUNTIF($H99:$H99,"DNF")*3600)+(COUNTIF($N99:$N99,"DNF")*3600))</f>
        <v>9000</v>
      </c>
    </row>
    <row r="100" customFormat="false" ht="18" hidden="false" customHeight="true" outlineLevel="0" collapsed="false">
      <c r="A100" s="331"/>
      <c r="B100" s="406" t="n">
        <v>82</v>
      </c>
      <c r="C100" s="407"/>
      <c r="D100" s="408"/>
      <c r="E100" s="409"/>
      <c r="F100" s="410"/>
      <c r="G100" s="411"/>
      <c r="H100" s="412" t="str">
        <f aca="false">IF($C100="","",IF(OR($E100="DNF",$F100="DNF",$G100="DNF",AND($E100="",$F100="",$G100="")),"DNF",IF(OR($E100="NP",$F100="NP",$G100="NP"),"NP",IF(ISERROR(MEDIAN($E100:$G100)),"DNF",IF(OR($E100="X",$F100="X",$G100="X",$E100="",$F100="",$G100="",$E100="x",$F100="x",$G100="x"),MAX($E100:$G100),MEDIAN($E100:$G100))))))</f>
        <v/>
      </c>
      <c r="I100" s="413" t="n">
        <v>2</v>
      </c>
      <c r="J100" s="414"/>
      <c r="K100" s="409"/>
      <c r="L100" s="410"/>
      <c r="M100" s="411"/>
      <c r="N100" s="412" t="str">
        <f aca="false">IF($C100="","",IF(OR($K100="DNF",$L100="DNF",$M100="DNF",AND($K100="",$L100="",$M100="")),"DNF",IF(OR($K100="NP",$L100="NP",$M100="NP"),"NP",IF(ISERROR(MEDIAN($K100:$M100)),"DNF",IF(OR($K100="X",$L100="X",$M100="X",$K100="",$L100="",$M100="",$K100="x",$L100="x",$M100="x"),MAX($K100:$M100),MEDIAN($K100:$M100))))))</f>
        <v/>
      </c>
      <c r="O100" s="415" t="n">
        <v>1</v>
      </c>
      <c r="P100" s="416"/>
      <c r="Q100" s="414" t="str">
        <f aca="false">IF(C100="","",IF(OR(AND(H100="NP",N100="NP"),AND(H100="DNF",N100="DNF")),H100,IF(AND(H100="NP",N100="DNF"),H100,IF(AND(H100="DNF",N100="NP"),N100,MIN(H100,N100)))))</f>
        <v/>
      </c>
      <c r="R100" s="335"/>
      <c r="S100" s="384" t="str">
        <f aca="false">IF(C100="","",IF(OR(Q100="NP",Q100="DNF"),Q100,RANK(Q100,Q$7:Q$118,1)))</f>
        <v/>
      </c>
      <c r="U100" s="384" t="str">
        <f aca="false">IF(C100="","",IF(Q100="NP",MAX(S$7:S$118)+1,IF(Q100="DNF",MAX(S$7:S$118)+COUNTIF(S$7:S$118,"NP")+1,RANK(Q100,Q$7:Q$118,1))))</f>
        <v/>
      </c>
      <c r="W100" s="385" t="n">
        <f aca="false">IF($C100="",9000,MAX(H100,N100)+(COUNTIF($H100:$H100,"NP")*600)+(COUNTIF($N100:$N100,"NP")*600)+(COUNTIF($H100:$H100,"DNF")*3600)+(COUNTIF($N100:$N100,"DNF")*3600))</f>
        <v>9000</v>
      </c>
    </row>
    <row r="101" customFormat="false" ht="18" hidden="false" customHeight="true" outlineLevel="0" collapsed="false">
      <c r="A101" s="331"/>
      <c r="B101" s="386" t="n">
        <v>83</v>
      </c>
      <c r="C101" s="387"/>
      <c r="D101" s="388"/>
      <c r="E101" s="389"/>
      <c r="F101" s="390"/>
      <c r="G101" s="391"/>
      <c r="H101" s="392" t="str">
        <f aca="false">IF($C101="","",IF(OR($E101="DNF",$F101="DNF",$G101="DNF",AND($E101="",$F101="",$G101="")),"DNF",IF(OR($E101="NP",$F101="NP",$G101="NP"),"NP",IF(ISERROR(MEDIAN($E101:$G101)),"DNF",IF(OR($E101="X",$F101="X",$G101="X",$E101="",$F101="",$G101="",$E101="x",$F101="x",$G101="x"),MAX($E101:$G101),MEDIAN($E101:$G101))))))</f>
        <v/>
      </c>
      <c r="I101" s="393" t="n">
        <v>1</v>
      </c>
      <c r="J101" s="394"/>
      <c r="K101" s="389"/>
      <c r="L101" s="390"/>
      <c r="M101" s="391"/>
      <c r="N101" s="392" t="str">
        <f aca="false">IF($C101="","",IF(OR($K101="DNF",$L101="DNF",$M101="DNF",AND($K101="",$L101="",$M101="")),"DNF",IF(OR($K101="NP",$L101="NP",$M101="NP"),"NP",IF(ISERROR(MEDIAN($K101:$M101)),"DNF",IF(OR($K101="X",$L101="X",$M101="X",$K101="",$L101="",$M101="",$K101="x",$L101="x",$M101="x"),MAX($K101:$M101),MEDIAN($K101:$M101))))))</f>
        <v/>
      </c>
      <c r="O101" s="395" t="n">
        <v>2</v>
      </c>
      <c r="P101" s="396"/>
      <c r="Q101" s="394" t="str">
        <f aca="false">IF(C101="","",IF(OR(AND(H101="NP",N101="NP"),AND(H101="DNF",N101="DNF")),H101,IF(AND(H101="NP",N101="DNF"),H101,IF(AND(H101="DNF",N101="NP"),N101,MIN(H101,N101)))))</f>
        <v/>
      </c>
      <c r="R101" s="335"/>
      <c r="S101" s="384" t="str">
        <f aca="false">IF(C101="","",IF(OR(Q101="NP",Q101="DNF"),Q101,RANK(Q101,Q$7:Q$118,1)))</f>
        <v/>
      </c>
      <c r="U101" s="384" t="str">
        <f aca="false">IF(C101="","",IF(Q101="NP",MAX(S$7:S$118)+1,IF(Q101="DNF",MAX(S$7:S$118)+COUNTIF(S$7:S$118,"NP")+1,RANK(Q101,Q$7:Q$118,1))))</f>
        <v/>
      </c>
      <c r="W101" s="385" t="n">
        <f aca="false">IF($C101="",9000,MAX(H101,N101)+(COUNTIF($H101:$H101,"NP")*600)+(COUNTIF($N101:$N101,"NP")*600)+(COUNTIF($H101:$H101,"DNF")*3600)+(COUNTIF($N101:$N101,"DNF")*3600))</f>
        <v>9000</v>
      </c>
    </row>
    <row r="102" customFormat="false" ht="18" hidden="false" customHeight="true" outlineLevel="0" collapsed="false">
      <c r="A102" s="331"/>
      <c r="B102" s="386" t="n">
        <v>84</v>
      </c>
      <c r="C102" s="387"/>
      <c r="D102" s="388"/>
      <c r="E102" s="389"/>
      <c r="F102" s="390"/>
      <c r="G102" s="391"/>
      <c r="H102" s="392" t="str">
        <f aca="false">IF($C102="","",IF(OR($E102="DNF",$F102="DNF",$G102="DNF",AND($E102="",$F102="",$G102="")),"DNF",IF(OR($E102="NP",$F102="NP",$G102="NP"),"NP",IF(ISERROR(MEDIAN($E102:$G102)),"DNF",IF(OR($E102="X",$F102="X",$G102="X",$E102="",$F102="",$G102="",$E102="x",$F102="x",$G102="x"),MAX($E102:$G102),MEDIAN($E102:$G102))))))</f>
        <v/>
      </c>
      <c r="I102" s="393" t="n">
        <v>2</v>
      </c>
      <c r="J102" s="394"/>
      <c r="K102" s="389"/>
      <c r="L102" s="390"/>
      <c r="M102" s="391"/>
      <c r="N102" s="392" t="str">
        <f aca="false">IF($C102="","",IF(OR($K102="DNF",$L102="DNF",$M102="DNF",AND($K102="",$L102="",$M102="")),"DNF",IF(OR($K102="NP",$L102="NP",$M102="NP"),"NP",IF(ISERROR(MEDIAN($K102:$M102)),"DNF",IF(OR($K102="X",$L102="X",$M102="X",$K102="",$L102="",$M102="",$K102="x",$L102="x",$M102="x"),MAX($K102:$M102),MEDIAN($K102:$M102))))))</f>
        <v/>
      </c>
      <c r="O102" s="395" t="n">
        <v>1</v>
      </c>
      <c r="P102" s="396"/>
      <c r="Q102" s="394" t="str">
        <f aca="false">IF(C102="","",IF(OR(AND(H102="NP",N102="NP"),AND(H102="DNF",N102="DNF")),H102,IF(AND(H102="NP",N102="DNF"),H102,IF(AND(H102="DNF",N102="NP"),N102,MIN(H102,N102)))))</f>
        <v/>
      </c>
      <c r="R102" s="335"/>
      <c r="S102" s="384" t="str">
        <f aca="false">IF(C102="","",IF(OR(Q102="NP",Q102="DNF"),Q102,RANK(Q102,Q$7:Q$118,1)))</f>
        <v/>
      </c>
      <c r="U102" s="384" t="str">
        <f aca="false">IF(C102="","",IF(Q102="NP",MAX(S$7:S$118)+1,IF(Q102="DNF",MAX(S$7:S$118)+COUNTIF(S$7:S$118,"NP")+1,RANK(Q102,Q$7:Q$118,1))))</f>
        <v/>
      </c>
      <c r="W102" s="385" t="n">
        <f aca="false">IF($C102="",9000,MAX(H102,N102)+(COUNTIF($H102:$H102,"NP")*600)+(COUNTIF($N102:$N102,"NP")*600)+(COUNTIF($H102:$H102,"DNF")*3600)+(COUNTIF($N102:$N102,"DNF")*3600))</f>
        <v>9000</v>
      </c>
    </row>
    <row r="103" customFormat="false" ht="18" hidden="false" customHeight="true" outlineLevel="0" collapsed="false">
      <c r="A103" s="331"/>
      <c r="B103" s="406" t="n">
        <v>85</v>
      </c>
      <c r="C103" s="407"/>
      <c r="D103" s="408"/>
      <c r="E103" s="409"/>
      <c r="F103" s="410"/>
      <c r="G103" s="411"/>
      <c r="H103" s="412" t="str">
        <f aca="false">IF($C103="","",IF(OR($E103="DNF",$F103="DNF",$G103="DNF",AND($E103="",$F103="",$G103="")),"DNF",IF(OR($E103="NP",$F103="NP",$G103="NP"),"NP",IF(ISERROR(MEDIAN($E103:$G103)),"DNF",IF(OR($E103="X",$F103="X",$G103="X",$E103="",$F103="",$G103="",$E103="x",$F103="x",$G103="x"),MAX($E103:$G103),MEDIAN($E103:$G103))))))</f>
        <v/>
      </c>
      <c r="I103" s="413" t="n">
        <v>1</v>
      </c>
      <c r="J103" s="414"/>
      <c r="K103" s="409"/>
      <c r="L103" s="410"/>
      <c r="M103" s="411"/>
      <c r="N103" s="412" t="str">
        <f aca="false">IF($C103="","",IF(OR($K103="DNF",$L103="DNF",$M103="DNF",AND($K103="",$L103="",$M103="")),"DNF",IF(OR($K103="NP",$L103="NP",$M103="NP"),"NP",IF(ISERROR(MEDIAN($K103:$M103)),"DNF",IF(OR($K103="X",$L103="X",$M103="X",$K103="",$L103="",$M103="",$K103="x",$L103="x",$M103="x"),MAX($K103:$M103),MEDIAN($K103:$M103))))))</f>
        <v/>
      </c>
      <c r="O103" s="415" t="n">
        <v>2</v>
      </c>
      <c r="P103" s="416"/>
      <c r="Q103" s="414" t="str">
        <f aca="false">IF(C103="","",IF(OR(AND(H103="NP",N103="NP"),AND(H103="DNF",N103="DNF")),H103,IF(AND(H103="NP",N103="DNF"),H103,IF(AND(H103="DNF",N103="NP"),N103,MIN(H103,N103)))))</f>
        <v/>
      </c>
      <c r="R103" s="335"/>
      <c r="S103" s="384" t="str">
        <f aca="false">IF(C103="","",IF(OR(Q103="NP",Q103="DNF"),Q103,RANK(Q103,Q$7:Q$118,1)))</f>
        <v/>
      </c>
      <c r="U103" s="384" t="str">
        <f aca="false">IF(C103="","",IF(Q103="NP",MAX(S$7:S$118)+1,IF(Q103="DNF",MAX(S$7:S$118)+COUNTIF(S$7:S$118,"NP")+1,RANK(Q103,Q$7:Q$118,1))))</f>
        <v/>
      </c>
      <c r="W103" s="385" t="n">
        <f aca="false">IF($C103="",9000,MAX(H103,N103)+(COUNTIF($H103:$H103,"NP")*600)+(COUNTIF($N103:$N103,"NP")*600)+(COUNTIF($H103:$H103,"DNF")*3600)+(COUNTIF($N103:$N103,"DNF")*3600))</f>
        <v>9000</v>
      </c>
    </row>
    <row r="104" customFormat="false" ht="18" hidden="false" customHeight="true" outlineLevel="0" collapsed="false">
      <c r="A104" s="331"/>
      <c r="B104" s="406" t="n">
        <v>86</v>
      </c>
      <c r="C104" s="407"/>
      <c r="D104" s="408"/>
      <c r="E104" s="409"/>
      <c r="F104" s="410"/>
      <c r="G104" s="411"/>
      <c r="H104" s="412" t="str">
        <f aca="false">IF($C104="","",IF(OR($E104="DNF",$F104="DNF",$G104="DNF",AND($E104="",$F104="",$G104="")),"DNF",IF(OR($E104="NP",$F104="NP",$G104="NP"),"NP",IF(ISERROR(MEDIAN($E104:$G104)),"DNF",IF(OR($E104="X",$F104="X",$G104="X",$E104="",$F104="",$G104="",$E104="x",$F104="x",$G104="x"),MAX($E104:$G104),MEDIAN($E104:$G104))))))</f>
        <v/>
      </c>
      <c r="I104" s="413" t="n">
        <v>2</v>
      </c>
      <c r="J104" s="414"/>
      <c r="K104" s="409"/>
      <c r="L104" s="410"/>
      <c r="M104" s="411"/>
      <c r="N104" s="412" t="str">
        <f aca="false">IF($C104="","",IF(OR($K104="DNF",$L104="DNF",$M104="DNF",AND($K104="",$L104="",$M104="")),"DNF",IF(OR($K104="NP",$L104="NP",$M104="NP"),"NP",IF(ISERROR(MEDIAN($K104:$M104)),"DNF",IF(OR($K104="X",$L104="X",$M104="X",$K104="",$L104="",$M104="",$K104="x",$L104="x",$M104="x"),MAX($K104:$M104),MEDIAN($K104:$M104))))))</f>
        <v/>
      </c>
      <c r="O104" s="415" t="n">
        <v>1</v>
      </c>
      <c r="P104" s="416"/>
      <c r="Q104" s="414" t="str">
        <f aca="false">IF(C104="","",IF(OR(AND(H104="NP",N104="NP"),AND(H104="DNF",N104="DNF")),H104,IF(AND(H104="NP",N104="DNF"),H104,IF(AND(H104="DNF",N104="NP"),N104,MIN(H104,N104)))))</f>
        <v/>
      </c>
      <c r="R104" s="335"/>
      <c r="S104" s="384" t="str">
        <f aca="false">IF(C104="","",IF(OR(Q104="NP",Q104="DNF"),Q104,RANK(Q104,Q$7:Q$118,1)))</f>
        <v/>
      </c>
      <c r="U104" s="384" t="str">
        <f aca="false">IF(C104="","",IF(Q104="NP",MAX(S$7:S$118)+1,IF(Q104="DNF",MAX(S$7:S$118)+COUNTIF(S$7:S$118,"NP")+1,RANK(Q104,Q$7:Q$118,1))))</f>
        <v/>
      </c>
      <c r="W104" s="385" t="n">
        <f aca="false">IF($C104="",9000,MAX(H104,N104)+(COUNTIF($H104:$H104,"NP")*600)+(COUNTIF($N104:$N104,"NP")*600)+(COUNTIF($H104:$H104,"DNF")*3600)+(COUNTIF($N104:$N104,"DNF")*3600))</f>
        <v>9000</v>
      </c>
    </row>
    <row r="105" customFormat="false" ht="18" hidden="false" customHeight="true" outlineLevel="0" collapsed="false">
      <c r="A105" s="331"/>
      <c r="B105" s="386" t="n">
        <v>87</v>
      </c>
      <c r="C105" s="387"/>
      <c r="D105" s="388"/>
      <c r="E105" s="389"/>
      <c r="F105" s="390"/>
      <c r="G105" s="391"/>
      <c r="H105" s="392" t="str">
        <f aca="false">IF($C105="","",IF(OR($E105="DNF",$F105="DNF",$G105="DNF",AND($E105="",$F105="",$G105="")),"DNF",IF(OR($E105="NP",$F105="NP",$G105="NP"),"NP",IF(ISERROR(MEDIAN($E105:$G105)),"DNF",IF(OR($E105="X",$F105="X",$G105="X",$E105="",$F105="",$G105="",$E105="x",$F105="x",$G105="x"),MAX($E105:$G105),MEDIAN($E105:$G105))))))</f>
        <v/>
      </c>
      <c r="I105" s="393" t="n">
        <v>1</v>
      </c>
      <c r="J105" s="394"/>
      <c r="K105" s="389"/>
      <c r="L105" s="390"/>
      <c r="M105" s="391"/>
      <c r="N105" s="392" t="str">
        <f aca="false">IF($C105="","",IF(OR($K105="DNF",$L105="DNF",$M105="DNF",AND($K105="",$L105="",$M105="")),"DNF",IF(OR($K105="NP",$L105="NP",$M105="NP"),"NP",IF(ISERROR(MEDIAN($K105:$M105)),"DNF",IF(OR($K105="X",$L105="X",$M105="X",$K105="",$L105="",$M105="",$K105="x",$L105="x",$M105="x"),MAX($K105:$M105),MEDIAN($K105:$M105))))))</f>
        <v/>
      </c>
      <c r="O105" s="395" t="n">
        <v>2</v>
      </c>
      <c r="P105" s="396"/>
      <c r="Q105" s="394" t="str">
        <f aca="false">IF(C105="","",IF(OR(AND(H105="NP",N105="NP"),AND(H105="DNF",N105="DNF")),H105,IF(AND(H105="NP",N105="DNF"),H105,IF(AND(H105="DNF",N105="NP"),N105,MIN(H105,N105)))))</f>
        <v/>
      </c>
      <c r="R105" s="335"/>
      <c r="S105" s="384" t="str">
        <f aca="false">IF(C105="","",IF(OR(Q105="NP",Q105="DNF"),Q105,RANK(Q105,Q$7:Q$118,1)))</f>
        <v/>
      </c>
      <c r="U105" s="384" t="str">
        <f aca="false">IF(C105="","",IF(Q105="NP",MAX(S$7:S$118)+1,IF(Q105="DNF",MAX(S$7:S$118)+COUNTIF(S$7:S$118,"NP")+1,RANK(Q105,Q$7:Q$118,1))))</f>
        <v/>
      </c>
      <c r="W105" s="385" t="n">
        <f aca="false">IF($C105="",9000,MAX(H105,N105)+(COUNTIF($H105:$H105,"NP")*600)+(COUNTIF($N105:$N105,"NP")*600)+(COUNTIF($H105:$H105,"DNF")*3600)+(COUNTIF($N105:$N105,"DNF")*3600))</f>
        <v>9000</v>
      </c>
    </row>
    <row r="106" customFormat="false" ht="18" hidden="false" customHeight="true" outlineLevel="0" collapsed="false">
      <c r="A106" s="331"/>
      <c r="B106" s="386" t="n">
        <v>88</v>
      </c>
      <c r="C106" s="387"/>
      <c r="D106" s="388"/>
      <c r="E106" s="389"/>
      <c r="F106" s="390"/>
      <c r="G106" s="391"/>
      <c r="H106" s="392" t="str">
        <f aca="false">IF($C106="","",IF(OR($E106="DNF",$F106="DNF",$G106="DNF",AND($E106="",$F106="",$G106="")),"DNF",IF(OR($E106="NP",$F106="NP",$G106="NP"),"NP",IF(ISERROR(MEDIAN($E106:$G106)),"DNF",IF(OR($E106="X",$F106="X",$G106="X",$E106="",$F106="",$G106="",$E106="x",$F106="x",$G106="x"),MAX($E106:$G106),MEDIAN($E106:$G106))))))</f>
        <v/>
      </c>
      <c r="I106" s="393" t="n">
        <v>2</v>
      </c>
      <c r="J106" s="394"/>
      <c r="K106" s="389"/>
      <c r="L106" s="390"/>
      <c r="M106" s="391"/>
      <c r="N106" s="392" t="str">
        <f aca="false">IF($C106="","",IF(OR($K106="DNF",$L106="DNF",$M106="DNF",AND($K106="",$L106="",$M106="")),"DNF",IF(OR($K106="NP",$L106="NP",$M106="NP"),"NP",IF(ISERROR(MEDIAN($K106:$M106)),"DNF",IF(OR($K106="X",$L106="X",$M106="X",$K106="",$L106="",$M106="",$K106="x",$L106="x",$M106="x"),MAX($K106:$M106),MEDIAN($K106:$M106))))))</f>
        <v/>
      </c>
      <c r="O106" s="395" t="n">
        <v>1</v>
      </c>
      <c r="P106" s="396"/>
      <c r="Q106" s="394" t="str">
        <f aca="false">IF(C106="","",IF(OR(AND(H106="NP",N106="NP"),AND(H106="DNF",N106="DNF")),H106,IF(AND(H106="NP",N106="DNF"),H106,IF(AND(H106="DNF",N106="NP"),N106,MIN(H106,N106)))))</f>
        <v/>
      </c>
      <c r="R106" s="335"/>
      <c r="S106" s="384" t="str">
        <f aca="false">IF(C106="","",IF(OR(Q106="NP",Q106="DNF"),Q106,RANK(Q106,Q$7:Q$118,1)))</f>
        <v/>
      </c>
      <c r="U106" s="384" t="str">
        <f aca="false">IF(C106="","",IF(Q106="NP",MAX(S$7:S$118)+1,IF(Q106="DNF",MAX(S$7:S$118)+COUNTIF(S$7:S$118,"NP")+1,RANK(Q106,Q$7:Q$118,1))))</f>
        <v/>
      </c>
      <c r="W106" s="385" t="n">
        <f aca="false">IF($C106="",9000,MAX(H106,N106)+(COUNTIF($H106:$H106,"NP")*600)+(COUNTIF($N106:$N106,"NP")*600)+(COUNTIF($H106:$H106,"DNF")*3600)+(COUNTIF($N106:$N106,"DNF")*3600))</f>
        <v>9000</v>
      </c>
    </row>
    <row r="107" customFormat="false" ht="18" hidden="false" customHeight="true" outlineLevel="0" collapsed="false">
      <c r="A107" s="331"/>
      <c r="B107" s="406" t="n">
        <v>89</v>
      </c>
      <c r="C107" s="407"/>
      <c r="D107" s="408"/>
      <c r="E107" s="409"/>
      <c r="F107" s="410"/>
      <c r="G107" s="411"/>
      <c r="H107" s="412" t="str">
        <f aca="false">IF($C107="","",IF(OR($E107="DNF",$F107="DNF",$G107="DNF",AND($E107="",$F107="",$G107="")),"DNF",IF(OR($E107="NP",$F107="NP",$G107="NP"),"NP",IF(ISERROR(MEDIAN($E107:$G107)),"DNF",IF(OR($E107="X",$F107="X",$G107="X",$E107="",$F107="",$G107="",$E107="x",$F107="x",$G107="x"),MAX($E107:$G107),MEDIAN($E107:$G107))))))</f>
        <v/>
      </c>
      <c r="I107" s="413" t="n">
        <v>1</v>
      </c>
      <c r="J107" s="414"/>
      <c r="K107" s="409"/>
      <c r="L107" s="410"/>
      <c r="M107" s="411"/>
      <c r="N107" s="412" t="str">
        <f aca="false">IF($C107="","",IF(OR($K107="DNF",$L107="DNF",$M107="DNF",AND($K107="",$L107="",$M107="")),"DNF",IF(OR($K107="NP",$L107="NP",$M107="NP"),"NP",IF(ISERROR(MEDIAN($K107:$M107)),"DNF",IF(OR($K107="X",$L107="X",$M107="X",$K107="",$L107="",$M107="",$K107="x",$L107="x",$M107="x"),MAX($K107:$M107),MEDIAN($K107:$M107))))))</f>
        <v/>
      </c>
      <c r="O107" s="415" t="n">
        <v>2</v>
      </c>
      <c r="P107" s="416"/>
      <c r="Q107" s="414" t="str">
        <f aca="false">IF(C107="","",IF(OR(AND(H107="NP",N107="NP"),AND(H107="DNF",N107="DNF")),H107,IF(AND(H107="NP",N107="DNF"),H107,IF(AND(H107="DNF",N107="NP"),N107,MIN(H107,N107)))))</f>
        <v/>
      </c>
      <c r="R107" s="335"/>
      <c r="S107" s="384" t="str">
        <f aca="false">IF(C107="","",IF(OR(Q107="NP",Q107="DNF"),Q107,RANK(Q107,Q$7:Q$118,1)))</f>
        <v/>
      </c>
      <c r="U107" s="384" t="str">
        <f aca="false">IF(C107="","",IF(Q107="NP",MAX(S$7:S$118)+1,IF(Q107="DNF",MAX(S$7:S$118)+COUNTIF(S$7:S$118,"NP")+1,RANK(Q107,Q$7:Q$118,1))))</f>
        <v/>
      </c>
      <c r="W107" s="385" t="n">
        <f aca="false">IF($C107="",9000,MAX(H107,N107)+(COUNTIF($H107:$H107,"NP")*600)+(COUNTIF($N107:$N107,"NP")*600)+(COUNTIF($H107:$H107,"DNF")*3600)+(COUNTIF($N107:$N107,"DNF")*3600))</f>
        <v>9000</v>
      </c>
    </row>
    <row r="108" customFormat="false" ht="18" hidden="false" customHeight="true" outlineLevel="0" collapsed="false">
      <c r="A108" s="331"/>
      <c r="B108" s="406" t="n">
        <v>90</v>
      </c>
      <c r="C108" s="407"/>
      <c r="D108" s="408"/>
      <c r="E108" s="409"/>
      <c r="F108" s="410"/>
      <c r="G108" s="411"/>
      <c r="H108" s="412" t="str">
        <f aca="false">IF($C108="","",IF(OR($E108="DNF",$F108="DNF",$G108="DNF",AND($E108="",$F108="",$G108="")),"DNF",IF(OR($E108="NP",$F108="NP",$G108="NP"),"NP",IF(ISERROR(MEDIAN($E108:$G108)),"DNF",IF(OR($E108="X",$F108="X",$G108="X",$E108="",$F108="",$G108="",$E108="x",$F108="x",$G108="x"),MAX($E108:$G108),MEDIAN($E108:$G108))))))</f>
        <v/>
      </c>
      <c r="I108" s="413" t="n">
        <v>2</v>
      </c>
      <c r="J108" s="414"/>
      <c r="K108" s="409"/>
      <c r="L108" s="410"/>
      <c r="M108" s="411"/>
      <c r="N108" s="412" t="str">
        <f aca="false">IF($C108="","",IF(OR($K108="DNF",$L108="DNF",$M108="DNF",AND($K108="",$L108="",$M108="")),"DNF",IF(OR($K108="NP",$L108="NP",$M108="NP"),"NP",IF(ISERROR(MEDIAN($K108:$M108)),"DNF",IF(OR($K108="X",$L108="X",$M108="X",$K108="",$L108="",$M108="",$K108="x",$L108="x",$M108="x"),MAX($K108:$M108),MEDIAN($K108:$M108))))))</f>
        <v/>
      </c>
      <c r="O108" s="415" t="n">
        <v>1</v>
      </c>
      <c r="P108" s="416"/>
      <c r="Q108" s="414" t="str">
        <f aca="false">IF(C108="","",IF(OR(AND(H108="NP",N108="NP"),AND(H108="DNF",N108="DNF")),H108,IF(AND(H108="NP",N108="DNF"),H108,IF(AND(H108="DNF",N108="NP"),N108,MIN(H108,N108)))))</f>
        <v/>
      </c>
      <c r="R108" s="335"/>
      <c r="S108" s="384" t="str">
        <f aca="false">IF(C108="","",IF(OR(Q108="NP",Q108="DNF"),Q108,RANK(Q108,Q$7:Q$118,1)))</f>
        <v/>
      </c>
      <c r="U108" s="384" t="str">
        <f aca="false">IF(C108="","",IF(Q108="NP",MAX(S$7:S$118)+1,IF(Q108="DNF",MAX(S$7:S$118)+COUNTIF(S$7:S$118,"NP")+1,RANK(Q108,Q$7:Q$118,1))))</f>
        <v/>
      </c>
      <c r="W108" s="385" t="n">
        <f aca="false">IF($C108="",9000,MAX(H108,N108)+(COUNTIF($H108:$H108,"NP")*600)+(COUNTIF($N108:$N108,"NP")*600)+(COUNTIF($H108:$H108,"DNF")*3600)+(COUNTIF($N108:$N108,"DNF")*3600))</f>
        <v>9000</v>
      </c>
    </row>
    <row r="109" customFormat="false" ht="18" hidden="false" customHeight="true" outlineLevel="0" collapsed="false">
      <c r="A109" s="331"/>
      <c r="B109" s="434" t="n">
        <v>91</v>
      </c>
      <c r="C109" s="435"/>
      <c r="D109" s="436"/>
      <c r="E109" s="437"/>
      <c r="F109" s="438"/>
      <c r="G109" s="439"/>
      <c r="H109" s="440" t="str">
        <f aca="false">IF($C109="","",IF(OR($E109="DNF",$F109="DNF",$G109="DNF",AND($E109="",$F109="",$G109="")),"DNF",IF(OR($E109="NP",$F109="NP",$G109="NP"),"NP",IF(ISERROR(MEDIAN($E109:$G109)),"DNF",IF(OR($E109="X",$F109="X",$G109="X",$E109="",$F109="",$G109="",$E109="x",$F109="x",$G109="x"),MAX($E109:$G109),MEDIAN($E109:$G109))))))</f>
        <v/>
      </c>
      <c r="I109" s="441" t="n">
        <v>1</v>
      </c>
      <c r="J109" s="442"/>
      <c r="K109" s="437"/>
      <c r="L109" s="438"/>
      <c r="M109" s="439"/>
      <c r="N109" s="440" t="str">
        <f aca="false">IF($C109="","",IF(OR($K109="DNF",$L109="DNF",$M109="DNF",AND($K109="",$L109="",$M109="")),"DNF",IF(OR($K109="NP",$L109="NP",$M109="NP"),"NP",IF(ISERROR(MEDIAN($K109:$M109)),"DNF",IF(OR($K109="X",$L109="X",$M109="X",$K109="",$L109="",$M109="",$K109="x",$L109="x",$M109="x"),MAX($K109:$M109),MEDIAN($K109:$M109))))))</f>
        <v/>
      </c>
      <c r="O109" s="443" t="n">
        <v>2</v>
      </c>
      <c r="P109" s="444"/>
      <c r="Q109" s="442" t="str">
        <f aca="false">IF(C109="","",IF(OR(AND(H109="NP",N109="NP"),AND(H109="DNF",N109="DNF")),H109,IF(AND(H109="NP",N109="DNF"),H109,IF(AND(H109="DNF",N109="NP"),N109,MIN(H109,N109)))))</f>
        <v/>
      </c>
      <c r="R109" s="335"/>
      <c r="S109" s="384" t="str">
        <f aca="false">IF(C109="","",IF(OR(Q109="NP",Q109="DNF"),Q109,RANK(Q109,Q$7:Q$118,1)))</f>
        <v/>
      </c>
      <c r="U109" s="384" t="str">
        <f aca="false">IF(C109="","",IF(Q109="NP",MAX(S$7:S$118)+1,IF(Q109="DNF",MAX(S$7:S$118)+COUNTIF(S$7:S$118,"NP")+1,RANK(Q109,Q$7:Q$118,1))))</f>
        <v/>
      </c>
      <c r="W109" s="385" t="n">
        <f aca="false">IF($C109="",9000,MAX(H109,N109)+(COUNTIF($H109:$H109,"NP")*600)+(COUNTIF($N109:$N109,"NP")*600)+(COUNTIF($H109:$H109,"DNF")*3600)+(COUNTIF($N109:$N109,"DNF")*3600))</f>
        <v>9000</v>
      </c>
    </row>
    <row r="110" customFormat="false" ht="18" hidden="false" customHeight="true" outlineLevel="0" collapsed="false">
      <c r="A110" s="331"/>
      <c r="B110" s="386" t="n">
        <v>92</v>
      </c>
      <c r="C110" s="387"/>
      <c r="D110" s="388"/>
      <c r="E110" s="389"/>
      <c r="F110" s="390"/>
      <c r="G110" s="391"/>
      <c r="H110" s="392" t="str">
        <f aca="false">IF($C110="","",IF(OR($E110="DNF",$F110="DNF",$G110="DNF",AND($E110="",$F110="",$G110="")),"DNF",IF(OR($E110="NP",$F110="NP",$G110="NP"),"NP",IF(ISERROR(MEDIAN($E110:$G110)),"DNF",IF(OR($E110="X",$F110="X",$G110="X",$E110="",$F110="",$G110="",$E110="x",$F110="x",$G110="x"),MAX($E110:$G110),MEDIAN($E110:$G110))))))</f>
        <v/>
      </c>
      <c r="I110" s="393" t="n">
        <v>2</v>
      </c>
      <c r="J110" s="394"/>
      <c r="K110" s="389"/>
      <c r="L110" s="390"/>
      <c r="M110" s="391"/>
      <c r="N110" s="392" t="str">
        <f aca="false">IF($C110="","",IF(OR($K110="DNF",$L110="DNF",$M110="DNF",AND($K110="",$L110="",$M110="")),"DNF",IF(OR($K110="NP",$L110="NP",$M110="NP"),"NP",IF(ISERROR(MEDIAN($K110:$M110)),"DNF",IF(OR($K110="X",$L110="X",$M110="X",$K110="",$L110="",$M110="",$K110="x",$L110="x",$M110="x"),MAX($K110:$M110),MEDIAN($K110:$M110))))))</f>
        <v/>
      </c>
      <c r="O110" s="395" t="n">
        <v>1</v>
      </c>
      <c r="P110" s="396"/>
      <c r="Q110" s="394" t="str">
        <f aca="false">IF(C110="","",IF(OR(AND(H110="NP",N110="NP"),AND(H110="DNF",N110="DNF")),H110,IF(AND(H110="NP",N110="DNF"),H110,IF(AND(H110="DNF",N110="NP"),N110,MIN(H110,N110)))))</f>
        <v/>
      </c>
      <c r="R110" s="335"/>
      <c r="S110" s="384" t="str">
        <f aca="false">IF(C110="","",IF(OR(Q110="NP",Q110="DNF"),Q110,RANK(Q110,Q$7:Q$118,1)))</f>
        <v/>
      </c>
      <c r="U110" s="384" t="str">
        <f aca="false">IF(C110="","",IF(Q110="NP",MAX(S$7:S$118)+1,IF(Q110="DNF",MAX(S$7:S$118)+COUNTIF(S$7:S$118,"NP")+1,RANK(Q110,Q$7:Q$118,1))))</f>
        <v/>
      </c>
      <c r="W110" s="385" t="n">
        <f aca="false">IF($C110="",9000,MAX(H110,N110)+(COUNTIF($H110:$H110,"NP")*600)+(COUNTIF($N110:$N110,"NP")*600)+(COUNTIF($H110:$H110,"DNF")*3600)+(COUNTIF($N110:$N110,"DNF")*3600))</f>
        <v>9000</v>
      </c>
    </row>
    <row r="111" customFormat="false" ht="18" hidden="false" customHeight="true" outlineLevel="0" collapsed="false">
      <c r="A111" s="331"/>
      <c r="B111" s="406" t="n">
        <v>93</v>
      </c>
      <c r="C111" s="407"/>
      <c r="D111" s="408"/>
      <c r="E111" s="409"/>
      <c r="F111" s="410"/>
      <c r="G111" s="411"/>
      <c r="H111" s="412" t="str">
        <f aca="false">IF($C111="","",IF(OR($E111="DNF",$F111="DNF",$G111="DNF",AND($E111="",$F111="",$G111="")),"DNF",IF(OR($E111="NP",$F111="NP",$G111="NP"),"NP",IF(ISERROR(MEDIAN($E111:$G111)),"DNF",IF(OR($E111="X",$F111="X",$G111="X",$E111="",$F111="",$G111="",$E111="x",$F111="x",$G111="x"),MAX($E111:$G111),MEDIAN($E111:$G111))))))</f>
        <v/>
      </c>
      <c r="I111" s="413" t="n">
        <v>1</v>
      </c>
      <c r="J111" s="414"/>
      <c r="K111" s="409"/>
      <c r="L111" s="410"/>
      <c r="M111" s="411"/>
      <c r="N111" s="412" t="str">
        <f aca="false">IF($C111="","",IF(OR($K111="DNF",$L111="DNF",$M111="DNF",AND($K111="",$L111="",$M111="")),"DNF",IF(OR($K111="NP",$L111="NP",$M111="NP"),"NP",IF(ISERROR(MEDIAN($K111:$M111)),"DNF",IF(OR($K111="X",$L111="X",$M111="X",$K111="",$L111="",$M111="",$K111="x",$L111="x",$M111="x"),MAX($K111:$M111),MEDIAN($K111:$M111))))))</f>
        <v/>
      </c>
      <c r="O111" s="415" t="n">
        <v>2</v>
      </c>
      <c r="P111" s="416"/>
      <c r="Q111" s="414" t="str">
        <f aca="false">IF(C111="","",IF(OR(AND(H111="NP",N111="NP"),AND(H111="DNF",N111="DNF")),H111,IF(AND(H111="NP",N111="DNF"),H111,IF(AND(H111="DNF",N111="NP"),N111,MIN(H111,N111)))))</f>
        <v/>
      </c>
      <c r="R111" s="335"/>
      <c r="S111" s="384" t="str">
        <f aca="false">IF(C111="","",IF(OR(Q111="NP",Q111="DNF"),Q111,RANK(Q111,Q$7:Q$118,1)))</f>
        <v/>
      </c>
      <c r="U111" s="384" t="str">
        <f aca="false">IF(C111="","",IF(Q111="NP",MAX(S$7:S$118)+1,IF(Q111="DNF",MAX(S$7:S$118)+COUNTIF(S$7:S$118,"NP")+1,RANK(Q111,Q$7:Q$118,1))))</f>
        <v/>
      </c>
      <c r="W111" s="385" t="n">
        <f aca="false">IF($C111="",9000,MAX(H111,N111)+(COUNTIF($H111:$H111,"NP")*600)+(COUNTIF($N111:$N111,"NP")*600)+(COUNTIF($H111:$H111,"DNF")*3600)+(COUNTIF($N111:$N111,"DNF")*3600))</f>
        <v>9000</v>
      </c>
    </row>
    <row r="112" customFormat="false" ht="18" hidden="false" customHeight="true" outlineLevel="0" collapsed="false">
      <c r="A112" s="331"/>
      <c r="B112" s="406" t="n">
        <v>94</v>
      </c>
      <c r="C112" s="407"/>
      <c r="D112" s="408"/>
      <c r="E112" s="409"/>
      <c r="F112" s="410"/>
      <c r="G112" s="411"/>
      <c r="H112" s="412" t="str">
        <f aca="false">IF($C112="","",IF(OR($E112="DNF",$F112="DNF",$G112="DNF",AND($E112="",$F112="",$G112="")),"DNF",IF(OR($E112="NP",$F112="NP",$G112="NP"),"NP",IF(ISERROR(MEDIAN($E112:$G112)),"DNF",IF(OR($E112="X",$F112="X",$G112="X",$E112="",$F112="",$G112="",$E112="x",$F112="x",$G112="x"),MAX($E112:$G112),MEDIAN($E112:$G112))))))</f>
        <v/>
      </c>
      <c r="I112" s="413" t="n">
        <v>2</v>
      </c>
      <c r="J112" s="414"/>
      <c r="K112" s="409"/>
      <c r="L112" s="410"/>
      <c r="M112" s="411"/>
      <c r="N112" s="412" t="str">
        <f aca="false">IF($C112="","",IF(OR($K112="DNF",$L112="DNF",$M112="DNF",AND($K112="",$L112="",$M112="")),"DNF",IF(OR($K112="NP",$L112="NP",$M112="NP"),"NP",IF(ISERROR(MEDIAN($K112:$M112)),"DNF",IF(OR($K112="X",$L112="X",$M112="X",$K112="",$L112="",$M112="",$K112="x",$L112="x",$M112="x"),MAX($K112:$M112),MEDIAN($K112:$M112))))))</f>
        <v/>
      </c>
      <c r="O112" s="415" t="n">
        <v>1</v>
      </c>
      <c r="P112" s="416"/>
      <c r="Q112" s="414" t="str">
        <f aca="false">IF(C112="","",IF(OR(AND(H112="NP",N112="NP"),AND(H112="DNF",N112="DNF")),H112,IF(AND(H112="NP",N112="DNF"),H112,IF(AND(H112="DNF",N112="NP"),N112,MIN(H112,N112)))))</f>
        <v/>
      </c>
      <c r="R112" s="335"/>
      <c r="S112" s="384" t="str">
        <f aca="false">IF(C112="","",IF(OR(Q112="NP",Q112="DNF"),Q112,RANK(Q112,Q$7:Q$118,1)))</f>
        <v/>
      </c>
      <c r="U112" s="384" t="str">
        <f aca="false">IF(C112="","",IF(Q112="NP",MAX(S$7:S$118)+1,IF(Q112="DNF",MAX(S$7:S$118)+COUNTIF(S$7:S$118,"NP")+1,RANK(Q112,Q$7:Q$118,1))))</f>
        <v/>
      </c>
      <c r="W112" s="385" t="n">
        <f aca="false">IF($C112="",9000,MAX(H112,N112)+(COUNTIF($H112:$H112,"NP")*600)+(COUNTIF($N112:$N112,"NP")*600)+(COUNTIF($H112:$H112,"DNF")*3600)+(COUNTIF($N112:$N112,"DNF")*3600))</f>
        <v>9000</v>
      </c>
    </row>
    <row r="113" customFormat="false" ht="18" hidden="false" customHeight="true" outlineLevel="0" collapsed="false">
      <c r="A113" s="331"/>
      <c r="B113" s="386" t="n">
        <v>95</v>
      </c>
      <c r="C113" s="387"/>
      <c r="D113" s="388"/>
      <c r="E113" s="389"/>
      <c r="F113" s="390"/>
      <c r="G113" s="391"/>
      <c r="H113" s="392" t="str">
        <f aca="false">IF($C113="","",IF(OR($E113="DNF",$F113="DNF",$G113="DNF",AND($E113="",$F113="",$G113="")),"DNF",IF(OR($E113="NP",$F113="NP",$G113="NP"),"NP",IF(ISERROR(MEDIAN($E113:$G113)),"DNF",IF(OR($E113="X",$F113="X",$G113="X",$E113="",$F113="",$G113="",$E113="x",$F113="x",$G113="x"),MAX($E113:$G113),MEDIAN($E113:$G113))))))</f>
        <v/>
      </c>
      <c r="I113" s="393" t="n">
        <v>1</v>
      </c>
      <c r="J113" s="394"/>
      <c r="K113" s="389"/>
      <c r="L113" s="390"/>
      <c r="M113" s="391"/>
      <c r="N113" s="392" t="str">
        <f aca="false">IF($C113="","",IF(OR($K113="DNF",$L113="DNF",$M113="DNF",AND($K113="",$L113="",$M113="")),"DNF",IF(OR($K113="NP",$L113="NP",$M113="NP"),"NP",IF(ISERROR(MEDIAN($K113:$M113)),"DNF",IF(OR($K113="X",$L113="X",$M113="X",$K113="",$L113="",$M113="",$K113="x",$L113="x",$M113="x"),MAX($K113:$M113),MEDIAN($K113:$M113))))))</f>
        <v/>
      </c>
      <c r="O113" s="395" t="n">
        <v>2</v>
      </c>
      <c r="P113" s="396"/>
      <c r="Q113" s="394" t="str">
        <f aca="false">IF(C113="","",IF(OR(AND(H113="NP",N113="NP"),AND(H113="DNF",N113="DNF")),H113,IF(AND(H113="NP",N113="DNF"),H113,IF(AND(H113="DNF",N113="NP"),N113,MIN(H113,N113)))))</f>
        <v/>
      </c>
      <c r="R113" s="335"/>
      <c r="S113" s="384" t="str">
        <f aca="false">IF(C113="","",IF(OR(Q113="NP",Q113="DNF"),Q113,RANK(Q113,Q$7:Q$118,1)))</f>
        <v/>
      </c>
      <c r="U113" s="384" t="str">
        <f aca="false">IF(C113="","",IF(Q113="NP",MAX(S$7:S$118)+1,IF(Q113="DNF",MAX(S$7:S$118)+COUNTIF(S$7:S$118,"NP")+1,RANK(Q113,Q$7:Q$118,1))))</f>
        <v/>
      </c>
      <c r="W113" s="385" t="n">
        <f aca="false">IF($C113="",9000,MAX(H113,N113)+(COUNTIF($H113:$H113,"NP")*600)+(COUNTIF($N113:$N113,"NP")*600)+(COUNTIF($H113:$H113,"DNF")*3600)+(COUNTIF($N113:$N113,"DNF")*3600))</f>
        <v>9000</v>
      </c>
    </row>
    <row r="114" customFormat="false" ht="18" hidden="false" customHeight="true" outlineLevel="0" collapsed="false">
      <c r="A114" s="331"/>
      <c r="B114" s="386" t="n">
        <v>96</v>
      </c>
      <c r="C114" s="387"/>
      <c r="D114" s="388"/>
      <c r="E114" s="389"/>
      <c r="F114" s="390"/>
      <c r="G114" s="391"/>
      <c r="H114" s="392" t="str">
        <f aca="false">IF($C114="","",IF(OR($E114="DNF",$F114="DNF",$G114="DNF",AND($E114="",$F114="",$G114="")),"DNF",IF(OR($E114="NP",$F114="NP",$G114="NP"),"NP",IF(ISERROR(MEDIAN($E114:$G114)),"DNF",IF(OR($E114="X",$F114="X",$G114="X",$E114="",$F114="",$G114="",$E114="x",$F114="x",$G114="x"),MAX($E114:$G114),MEDIAN($E114:$G114))))))</f>
        <v/>
      </c>
      <c r="I114" s="393" t="n">
        <v>2</v>
      </c>
      <c r="J114" s="394"/>
      <c r="K114" s="389"/>
      <c r="L114" s="390"/>
      <c r="M114" s="391"/>
      <c r="N114" s="392" t="str">
        <f aca="false">IF($C114="","",IF(OR($K114="DNF",$L114="DNF",$M114="DNF",AND($K114="",$L114="",$M114="")),"DNF",IF(OR($K114="NP",$L114="NP",$M114="NP"),"NP",IF(ISERROR(MEDIAN($K114:$M114)),"DNF",IF(OR($K114="X",$L114="X",$M114="X",$K114="",$L114="",$M114="",$K114="x",$L114="x",$M114="x"),MAX($K114:$M114),MEDIAN($K114:$M114))))))</f>
        <v/>
      </c>
      <c r="O114" s="395" t="n">
        <v>1</v>
      </c>
      <c r="P114" s="396"/>
      <c r="Q114" s="394" t="str">
        <f aca="false">IF(C114="","",IF(OR(AND(H114="NP",N114="NP"),AND(H114="DNF",N114="DNF")),H114,IF(AND(H114="NP",N114="DNF"),H114,IF(AND(H114="DNF",N114="NP"),N114,MIN(H114,N114)))))</f>
        <v/>
      </c>
      <c r="R114" s="335"/>
      <c r="S114" s="384" t="str">
        <f aca="false">IF(C114="","",IF(OR(Q114="NP",Q114="DNF"),Q114,RANK(Q114,Q$7:Q$118,1)))</f>
        <v/>
      </c>
      <c r="U114" s="384" t="str">
        <f aca="false">IF(C114="","",IF(Q114="NP",MAX(S$7:S$118)+1,IF(Q114="DNF",MAX(S$7:S$118)+COUNTIF(S$7:S$118,"NP")+1,RANK(Q114,Q$7:Q$118,1))))</f>
        <v/>
      </c>
      <c r="W114" s="385" t="n">
        <f aca="false">IF($C114="",9000,MAX(H114,N114)+(COUNTIF($H114:$H114,"NP")*600)+(COUNTIF($N114:$N114,"NP")*600)+(COUNTIF($H114:$H114,"DNF")*3600)+(COUNTIF($N114:$N114,"DNF")*3600))</f>
        <v>9000</v>
      </c>
    </row>
    <row r="115" customFormat="false" ht="18" hidden="false" customHeight="true" outlineLevel="0" collapsed="false">
      <c r="A115" s="331"/>
      <c r="B115" s="406" t="n">
        <v>97</v>
      </c>
      <c r="C115" s="407"/>
      <c r="D115" s="408"/>
      <c r="E115" s="409"/>
      <c r="F115" s="410"/>
      <c r="G115" s="411"/>
      <c r="H115" s="412" t="str">
        <f aca="false">IF($C115="","",IF(OR($E115="DNF",$F115="DNF",$G115="DNF",AND($E115="",$F115="",$G115="")),"DNF",IF(OR($E115="NP",$F115="NP",$G115="NP"),"NP",IF(ISERROR(MEDIAN($E115:$G115)),"DNF",IF(OR($E115="X",$F115="X",$G115="X",$E115="",$F115="",$G115="",$E115="x",$F115="x",$G115="x"),MAX($E115:$G115),MEDIAN($E115:$G115))))))</f>
        <v/>
      </c>
      <c r="I115" s="413" t="n">
        <v>1</v>
      </c>
      <c r="J115" s="414"/>
      <c r="K115" s="409"/>
      <c r="L115" s="410"/>
      <c r="M115" s="411"/>
      <c r="N115" s="412" t="str">
        <f aca="false">IF($C115="","",IF(OR($K115="DNF",$L115="DNF",$M115="DNF",AND($K115="",$L115="",$M115="")),"DNF",IF(OR($K115="NP",$L115="NP",$M115="NP"),"NP",IF(ISERROR(MEDIAN($K115:$M115)),"DNF",IF(OR($K115="X",$L115="X",$M115="X",$K115="",$L115="",$M115="",$K115="x",$L115="x",$M115="x"),MAX($K115:$M115),MEDIAN($K115:$M115))))))</f>
        <v/>
      </c>
      <c r="O115" s="415" t="n">
        <v>2</v>
      </c>
      <c r="P115" s="416"/>
      <c r="Q115" s="414" t="str">
        <f aca="false">IF(C115="","",IF(OR(AND(H115="NP",N115="NP"),AND(H115="DNF",N115="DNF")),H115,IF(AND(H115="NP",N115="DNF"),H115,IF(AND(H115="DNF",N115="NP"),N115,MIN(H115,N115)))))</f>
        <v/>
      </c>
      <c r="R115" s="335"/>
      <c r="S115" s="384" t="str">
        <f aca="false">IF(C115="","",IF(OR(Q115="NP",Q115="DNF"),Q115,RANK(Q115,Q$7:Q$118,1)))</f>
        <v/>
      </c>
      <c r="U115" s="384" t="str">
        <f aca="false">IF(C115="","",IF(Q115="NP",MAX(S$7:S$118)+1,IF(Q115="DNF",MAX(S$7:S$118)+COUNTIF(S$7:S$118,"NP")+1,RANK(Q115,Q$7:Q$118,1))))</f>
        <v/>
      </c>
      <c r="W115" s="385" t="n">
        <f aca="false">IF($C115="",9000,MAX(H115,N115)+(COUNTIF($H115:$H115,"NP")*600)+(COUNTIF($N115:$N115,"NP")*600)+(COUNTIF($H115:$H115,"DNF")*3600)+(COUNTIF($N115:$N115,"DNF")*3600))</f>
        <v>9000</v>
      </c>
    </row>
    <row r="116" customFormat="false" ht="18" hidden="false" customHeight="true" outlineLevel="0" collapsed="false">
      <c r="A116" s="331"/>
      <c r="B116" s="406" t="n">
        <v>98</v>
      </c>
      <c r="C116" s="407"/>
      <c r="D116" s="408"/>
      <c r="E116" s="409"/>
      <c r="F116" s="410"/>
      <c r="G116" s="411"/>
      <c r="H116" s="412" t="str">
        <f aca="false">IF($C116="","",IF(OR($E116="DNF",$F116="DNF",$G116="DNF",AND($E116="",$F116="",$G116="")),"DNF",IF(OR($E116="NP",$F116="NP",$G116="NP"),"NP",IF(ISERROR(MEDIAN($E116:$G116)),"DNF",IF(OR($E116="X",$F116="X",$G116="X",$E116="",$F116="",$G116="",$E116="x",$F116="x",$G116="x"),MAX($E116:$G116),MEDIAN($E116:$G116))))))</f>
        <v/>
      </c>
      <c r="I116" s="413" t="n">
        <v>2</v>
      </c>
      <c r="J116" s="414"/>
      <c r="K116" s="409"/>
      <c r="L116" s="410"/>
      <c r="M116" s="411"/>
      <c r="N116" s="412" t="str">
        <f aca="false">IF($C116="","",IF(OR($K116="DNF",$L116="DNF",$M116="DNF",AND($K116="",$L116="",$M116="")),"DNF",IF(OR($K116="NP",$L116="NP",$M116="NP"),"NP",IF(ISERROR(MEDIAN($K116:$M116)),"DNF",IF(OR($K116="X",$L116="X",$M116="X",$K116="",$L116="",$M116="",$K116="x",$L116="x",$M116="x"),MAX($K116:$M116),MEDIAN($K116:$M116))))))</f>
        <v/>
      </c>
      <c r="O116" s="415" t="n">
        <v>1</v>
      </c>
      <c r="P116" s="416"/>
      <c r="Q116" s="414" t="str">
        <f aca="false">IF(C116="","",IF(OR(AND(H116="NP",N116="NP"),AND(H116="DNF",N116="DNF")),H116,IF(AND(H116="NP",N116="DNF"),H116,IF(AND(H116="DNF",N116="NP"),N116,MIN(H116,N116)))))</f>
        <v/>
      </c>
      <c r="R116" s="335"/>
      <c r="S116" s="384" t="str">
        <f aca="false">IF(C116="","",IF(OR(Q116="NP",Q116="DNF"),Q116,RANK(Q116,Q$7:Q$118,1)))</f>
        <v/>
      </c>
      <c r="U116" s="384" t="str">
        <f aca="false">IF(C116="","",IF(Q116="NP",MAX(S$7:S$118)+1,IF(Q116="DNF",MAX(S$7:S$118)+COUNTIF(S$7:S$118,"NP")+1,RANK(Q116,Q$7:Q$118,1))))</f>
        <v/>
      </c>
      <c r="W116" s="385" t="n">
        <f aca="false">IF($C116="",9000,MAX(H116,N116)+(COUNTIF($H116:$H116,"NP")*600)+(COUNTIF($N116:$N116,"NP")*600)+(COUNTIF($H116:$H116,"DNF")*3600)+(COUNTIF($N116:$N116,"DNF")*3600))</f>
        <v>9000</v>
      </c>
    </row>
    <row r="117" customFormat="false" ht="18" hidden="false" customHeight="true" outlineLevel="0" collapsed="false">
      <c r="A117" s="331"/>
      <c r="B117" s="386" t="n">
        <v>99</v>
      </c>
      <c r="C117" s="387"/>
      <c r="D117" s="388"/>
      <c r="E117" s="389"/>
      <c r="F117" s="390"/>
      <c r="G117" s="391"/>
      <c r="H117" s="392" t="str">
        <f aca="false">IF($C117="","",IF(OR($E117="DNF",$F117="DNF",$G117="DNF",AND($E117="",$F117="",$G117="")),"DNF",IF(OR($E117="NP",$F117="NP",$G117="NP"),"NP",IF(ISERROR(MEDIAN($E117:$G117)),"DNF",IF(OR($E117="X",$F117="X",$G117="X",$E117="",$F117="",$G117="",$E117="x",$F117="x",$G117="x"),MAX($E117:$G117),MEDIAN($E117:$G117))))))</f>
        <v/>
      </c>
      <c r="I117" s="393" t="n">
        <v>1</v>
      </c>
      <c r="J117" s="394"/>
      <c r="K117" s="389"/>
      <c r="L117" s="390"/>
      <c r="M117" s="391"/>
      <c r="N117" s="392" t="str">
        <f aca="false">IF($C117="","",IF(OR($K117="DNF",$L117="DNF",$M117="DNF",AND($K117="",$L117="",$M117="")),"DNF",IF(OR($K117="NP",$L117="NP",$M117="NP"),"NP",IF(ISERROR(MEDIAN($K117:$M117)),"DNF",IF(OR($K117="X",$L117="X",$M117="X",$K117="",$L117="",$M117="",$K117="x",$L117="x",$M117="x"),MAX($K117:$M117),MEDIAN($K117:$M117))))))</f>
        <v/>
      </c>
      <c r="O117" s="395" t="n">
        <v>2</v>
      </c>
      <c r="P117" s="396"/>
      <c r="Q117" s="394" t="str">
        <f aca="false">IF(C117="","",IF(OR(AND(H117="NP",N117="NP"),AND(H117="DNF",N117="DNF")),H117,IF(AND(H117="NP",N117="DNF"),H117,IF(AND(H117="DNF",N117="NP"),N117,MIN(H117,N117)))))</f>
        <v/>
      </c>
      <c r="R117" s="335"/>
      <c r="S117" s="384" t="str">
        <f aca="false">IF(C117="","",IF(OR(Q117="NP",Q117="DNF"),Q117,RANK(Q117,Q$7:Q$118,1)))</f>
        <v/>
      </c>
      <c r="U117" s="384" t="str">
        <f aca="false">IF(C117="","",IF(Q117="NP",MAX(S$7:S$118)+1,IF(Q117="DNF",MAX(S$7:S$118)+COUNTIF(S$7:S$118,"NP")+1,RANK(Q117,Q$7:Q$118,1))))</f>
        <v/>
      </c>
      <c r="W117" s="385" t="n">
        <f aca="false">IF($C117="",9000,MAX(H117,N117)+(COUNTIF($H117:$H117,"NP")*600)+(COUNTIF($N117:$N117,"NP")*600)+(COUNTIF($H117:$H117,"DNF")*3600)+(COUNTIF($N117:$N117,"DNF")*3600))</f>
        <v>9000</v>
      </c>
    </row>
    <row r="118" customFormat="false" ht="18" hidden="false" customHeight="true" outlineLevel="0" collapsed="false">
      <c r="A118" s="331"/>
      <c r="B118" s="457" t="n">
        <v>100</v>
      </c>
      <c r="C118" s="458"/>
      <c r="D118" s="459"/>
      <c r="E118" s="460"/>
      <c r="F118" s="461"/>
      <c r="G118" s="462"/>
      <c r="H118" s="463" t="str">
        <f aca="false">IF($C118="","",IF(OR($E118="DNF",$F118="DNF",$G118="DNF",AND($E118="",$F118="",$G118="")),"DNF",IF(OR($E118="NP",$F118="NP",$G118="NP"),"NP",IF(ISERROR(MEDIAN($E118:$G118)),"DNF",IF(OR($E118="X",$F118="X",$G118="X",$E118="",$F118="",$G118="",$E118="x",$F118="x",$G118="x"),MAX($E118:$G118),MEDIAN($E118:$G118))))))</f>
        <v/>
      </c>
      <c r="I118" s="464" t="n">
        <v>2</v>
      </c>
      <c r="J118" s="465"/>
      <c r="K118" s="460"/>
      <c r="L118" s="461"/>
      <c r="M118" s="462"/>
      <c r="N118" s="463" t="str">
        <f aca="false">IF($C118="","",IF(OR($K118="DNF",$L118="DNF",$M118="DNF",AND($K118="",$L118="",$M118="")),"DNF",IF(OR($K118="NP",$L118="NP",$M118="NP"),"NP",IF(ISERROR(MEDIAN($K118:$M118)),"DNF",IF(OR($K118="X",$L118="X",$M118="X",$K118="",$L118="",$M118="",$K118="x",$L118="x",$M118="x"),MAX($K118:$M118),MEDIAN($K118:$M118))))))</f>
        <v/>
      </c>
      <c r="O118" s="466" t="n">
        <v>1</v>
      </c>
      <c r="P118" s="467"/>
      <c r="Q118" s="465" t="str">
        <f aca="false">IF(C118="","",IF(OR(AND(H118="NP",N118="NP"),AND(H118="DNF",N118="DNF")),H118,IF(AND(H118="NP",N118="DNF"),H118,IF(AND(H118="DNF",N118="NP"),N118,MIN(H118,N118)))))</f>
        <v/>
      </c>
      <c r="R118" s="335"/>
      <c r="S118" s="430" t="str">
        <f aca="false">IF(C118="","",IF(OR(Q118="NP",Q118="DNF"),Q118,RANK(Q118,Q$7:Q$118,1)))</f>
        <v/>
      </c>
      <c r="U118" s="430" t="str">
        <f aca="false">IF(C118="","",IF(Q118="NP",MAX(S$7:S$118)+1,IF(Q118="DNF",MAX(S$7:S$118)+COUNTIF(S$7:S$118,"NP")+1,RANK(Q118,Q$7:Q$118,1))))</f>
        <v/>
      </c>
      <c r="W118" s="431" t="n">
        <f aca="false">IF($C118="",9000,MAX(H118,N118)+(COUNTIF($H118:$H118,"NP")*600)+(COUNTIF($N118:$N118,"NP")*600)+(COUNTIF($H118:$H118,"DNF")*3600)+(COUNTIF($N118:$N118,"DNF")*3600))</f>
        <v>9000</v>
      </c>
    </row>
    <row r="119" customFormat="false" ht="12.75" hidden="false" customHeight="false" outlineLevel="0" collapsed="false">
      <c r="B119" s="469"/>
      <c r="C119" s="470"/>
      <c r="D119" s="469"/>
      <c r="E119" s="469"/>
      <c r="F119" s="469"/>
      <c r="G119" s="469"/>
      <c r="H119" s="469"/>
      <c r="I119" s="471"/>
      <c r="J119" s="331"/>
      <c r="K119" s="469"/>
      <c r="L119" s="469"/>
      <c r="M119" s="469"/>
      <c r="N119" s="469"/>
      <c r="O119" s="471"/>
      <c r="P119" s="335"/>
      <c r="Q119" s="336"/>
      <c r="R119" s="335"/>
    </row>
    <row r="120" customFormat="false" ht="12.75" hidden="false" customHeight="false" outlineLevel="0" collapsed="false">
      <c r="B120" s="469"/>
      <c r="C120" s="470"/>
      <c r="D120" s="469"/>
      <c r="E120" s="469"/>
      <c r="F120" s="469"/>
      <c r="G120" s="469"/>
      <c r="H120" s="469"/>
      <c r="I120" s="471"/>
      <c r="J120" s="331"/>
      <c r="K120" s="469"/>
      <c r="L120" s="469"/>
      <c r="M120" s="469"/>
      <c r="N120" s="469"/>
      <c r="O120" s="471"/>
      <c r="P120" s="335"/>
      <c r="Q120" s="336"/>
      <c r="R120" s="335"/>
    </row>
    <row r="121" customFormat="false" ht="12.75" hidden="false" customHeight="false" outlineLevel="0" collapsed="false">
      <c r="B121" s="469"/>
      <c r="C121" s="470"/>
      <c r="D121" s="469"/>
      <c r="E121" s="469"/>
      <c r="F121" s="469"/>
      <c r="G121" s="469"/>
      <c r="H121" s="469"/>
      <c r="I121" s="471"/>
      <c r="J121" s="331"/>
      <c r="K121" s="469"/>
      <c r="L121" s="469"/>
      <c r="M121" s="469"/>
      <c r="N121" s="469"/>
      <c r="O121" s="471"/>
      <c r="P121" s="335"/>
      <c r="Q121" s="336"/>
      <c r="R121" s="335"/>
    </row>
    <row r="122" customFormat="false" ht="12.75" hidden="false" customHeight="false" outlineLevel="0" collapsed="false">
      <c r="B122" s="469"/>
      <c r="C122" s="470"/>
      <c r="D122" s="469"/>
      <c r="E122" s="469"/>
      <c r="F122" s="469"/>
      <c r="G122" s="469"/>
      <c r="H122" s="469"/>
      <c r="I122" s="471"/>
      <c r="J122" s="331"/>
      <c r="K122" s="469"/>
      <c r="L122" s="469"/>
      <c r="M122" s="469"/>
      <c r="N122" s="469"/>
      <c r="O122" s="471"/>
      <c r="P122" s="335"/>
      <c r="Q122" s="336"/>
      <c r="R122" s="335"/>
    </row>
    <row r="123" customFormat="false" ht="12.75" hidden="false" customHeight="false" outlineLevel="0" collapsed="false">
      <c r="B123" s="469"/>
      <c r="C123" s="470"/>
      <c r="D123" s="469"/>
      <c r="E123" s="469"/>
      <c r="F123" s="469"/>
      <c r="G123" s="469"/>
      <c r="H123" s="469"/>
      <c r="I123" s="471"/>
      <c r="J123" s="331"/>
      <c r="K123" s="469"/>
      <c r="L123" s="469"/>
      <c r="M123" s="469"/>
      <c r="N123" s="469"/>
      <c r="O123" s="471"/>
      <c r="P123" s="335"/>
      <c r="Q123" s="336"/>
      <c r="R123" s="335"/>
    </row>
    <row r="124" customFormat="false" ht="12.75" hidden="false" customHeight="false" outlineLevel="0" collapsed="false">
      <c r="B124" s="469"/>
      <c r="C124" s="470"/>
      <c r="D124" s="469"/>
      <c r="E124" s="469"/>
      <c r="F124" s="469"/>
      <c r="G124" s="469"/>
      <c r="H124" s="469"/>
      <c r="I124" s="471"/>
      <c r="J124" s="331"/>
      <c r="K124" s="469"/>
      <c r="L124" s="469"/>
      <c r="M124" s="469"/>
      <c r="N124" s="469"/>
      <c r="O124" s="471"/>
      <c r="P124" s="335"/>
      <c r="Q124" s="336"/>
      <c r="R124" s="335"/>
    </row>
    <row r="125" customFormat="false" ht="12.75" hidden="false" customHeight="false" outlineLevel="0" collapsed="false">
      <c r="B125" s="469"/>
      <c r="C125" s="470"/>
      <c r="D125" s="469"/>
      <c r="E125" s="469"/>
      <c r="F125" s="469"/>
      <c r="G125" s="469"/>
      <c r="H125" s="469"/>
      <c r="I125" s="471"/>
      <c r="J125" s="331"/>
      <c r="K125" s="469"/>
      <c r="L125" s="469"/>
      <c r="M125" s="469"/>
      <c r="N125" s="469"/>
      <c r="O125" s="471"/>
      <c r="P125" s="335"/>
      <c r="Q125" s="336"/>
      <c r="R125" s="335"/>
    </row>
    <row r="126" customFormat="false" ht="12.75" hidden="false" customHeight="false" outlineLevel="0" collapsed="false">
      <c r="B126" s="469"/>
      <c r="C126" s="470"/>
      <c r="D126" s="469"/>
      <c r="E126" s="469"/>
      <c r="F126" s="469"/>
      <c r="G126" s="469"/>
      <c r="H126" s="469"/>
      <c r="I126" s="471"/>
      <c r="J126" s="331"/>
      <c r="K126" s="469"/>
      <c r="L126" s="469"/>
      <c r="M126" s="469"/>
      <c r="N126" s="469"/>
      <c r="O126" s="471"/>
      <c r="P126" s="335"/>
      <c r="Q126" s="336"/>
      <c r="R126" s="335"/>
    </row>
    <row r="127" customFormat="false" ht="12.75" hidden="false" customHeight="false" outlineLevel="0" collapsed="false">
      <c r="B127" s="469"/>
      <c r="C127" s="470"/>
      <c r="D127" s="469"/>
      <c r="E127" s="469"/>
      <c r="F127" s="469"/>
      <c r="G127" s="469"/>
      <c r="H127" s="469"/>
      <c r="I127" s="471"/>
      <c r="J127" s="331"/>
      <c r="K127" s="469"/>
      <c r="L127" s="469"/>
      <c r="M127" s="469"/>
      <c r="N127" s="469"/>
      <c r="O127" s="471"/>
      <c r="P127" s="335"/>
      <c r="Q127" s="336"/>
      <c r="R127" s="335"/>
    </row>
    <row r="128" customFormat="false" ht="12.75" hidden="false" customHeight="false" outlineLevel="0" collapsed="false">
      <c r="B128" s="469"/>
      <c r="C128" s="470"/>
      <c r="D128" s="469"/>
      <c r="E128" s="469"/>
      <c r="F128" s="469"/>
      <c r="G128" s="469"/>
      <c r="H128" s="469"/>
      <c r="I128" s="471"/>
      <c r="J128" s="331"/>
      <c r="K128" s="469"/>
      <c r="L128" s="469"/>
      <c r="M128" s="469"/>
      <c r="N128" s="469"/>
      <c r="O128" s="471"/>
      <c r="P128" s="335"/>
      <c r="Q128" s="336"/>
      <c r="R128" s="335"/>
    </row>
    <row r="129" customFormat="false" ht="12.75" hidden="false" customHeight="false" outlineLevel="0" collapsed="false">
      <c r="B129" s="469"/>
      <c r="C129" s="470"/>
      <c r="D129" s="469"/>
      <c r="E129" s="469"/>
      <c r="F129" s="469"/>
      <c r="G129" s="469"/>
      <c r="H129" s="469"/>
      <c r="I129" s="471"/>
      <c r="J129" s="331"/>
      <c r="K129" s="469"/>
      <c r="L129" s="469"/>
      <c r="M129" s="469"/>
      <c r="N129" s="469"/>
      <c r="O129" s="471"/>
      <c r="P129" s="335"/>
      <c r="Q129" s="336"/>
      <c r="R129" s="335"/>
    </row>
    <row r="130" customFormat="false" ht="12.75" hidden="false" customHeight="false" outlineLevel="0" collapsed="false">
      <c r="B130" s="469"/>
      <c r="C130" s="470"/>
      <c r="D130" s="469"/>
      <c r="E130" s="469"/>
      <c r="F130" s="469"/>
      <c r="G130" s="469"/>
      <c r="H130" s="469"/>
      <c r="I130" s="471"/>
      <c r="J130" s="331"/>
      <c r="K130" s="469"/>
      <c r="L130" s="469"/>
      <c r="M130" s="469"/>
      <c r="N130" s="469"/>
      <c r="O130" s="471"/>
      <c r="P130" s="335"/>
      <c r="Q130" s="336"/>
      <c r="R130" s="335"/>
    </row>
    <row r="131" customFormat="false" ht="12.75" hidden="false" customHeight="false" outlineLevel="0" collapsed="false">
      <c r="B131" s="469"/>
      <c r="C131" s="470"/>
      <c r="D131" s="469"/>
      <c r="E131" s="469"/>
      <c r="F131" s="469"/>
      <c r="G131" s="469"/>
      <c r="H131" s="469"/>
      <c r="I131" s="471"/>
      <c r="J131" s="331"/>
      <c r="K131" s="469"/>
      <c r="L131" s="469"/>
      <c r="M131" s="469"/>
      <c r="N131" s="469"/>
      <c r="O131" s="471"/>
      <c r="P131" s="335"/>
      <c r="Q131" s="336"/>
      <c r="R131" s="335"/>
    </row>
    <row r="132" customFormat="false" ht="12.75" hidden="false" customHeight="false" outlineLevel="0" collapsed="false">
      <c r="B132" s="469"/>
      <c r="C132" s="470"/>
      <c r="D132" s="469"/>
      <c r="E132" s="469"/>
      <c r="F132" s="469"/>
      <c r="G132" s="469"/>
      <c r="H132" s="469"/>
      <c r="I132" s="471"/>
      <c r="J132" s="331"/>
      <c r="K132" s="469"/>
      <c r="L132" s="469"/>
      <c r="M132" s="469"/>
      <c r="N132" s="469"/>
      <c r="O132" s="471"/>
      <c r="P132" s="335"/>
      <c r="Q132" s="336"/>
      <c r="R132" s="335"/>
    </row>
    <row r="133" customFormat="false" ht="12.75" hidden="false" customHeight="false" outlineLevel="0" collapsed="false">
      <c r="B133" s="469"/>
      <c r="C133" s="470"/>
      <c r="D133" s="469"/>
      <c r="E133" s="469"/>
      <c r="F133" s="469"/>
      <c r="G133" s="469"/>
      <c r="H133" s="469"/>
      <c r="I133" s="471"/>
      <c r="J133" s="331"/>
      <c r="K133" s="469"/>
      <c r="L133" s="469"/>
      <c r="M133" s="469"/>
      <c r="N133" s="469"/>
      <c r="O133" s="471"/>
      <c r="P133" s="335"/>
      <c r="Q133" s="336"/>
      <c r="R133" s="335"/>
    </row>
    <row r="134" customFormat="false" ht="12.75" hidden="false" customHeight="false" outlineLevel="0" collapsed="false">
      <c r="B134" s="469"/>
      <c r="C134" s="470"/>
      <c r="D134" s="469"/>
      <c r="E134" s="469"/>
      <c r="F134" s="469"/>
      <c r="G134" s="469"/>
      <c r="H134" s="469"/>
      <c r="I134" s="471"/>
      <c r="J134" s="331"/>
      <c r="K134" s="469"/>
      <c r="L134" s="469"/>
      <c r="M134" s="469"/>
      <c r="N134" s="469"/>
      <c r="O134" s="471"/>
      <c r="P134" s="335"/>
      <c r="Q134" s="336"/>
      <c r="R134" s="335"/>
    </row>
    <row r="135" customFormat="false" ht="12.75" hidden="false" customHeight="false" outlineLevel="0" collapsed="false">
      <c r="B135" s="469"/>
      <c r="C135" s="470"/>
      <c r="D135" s="469"/>
      <c r="E135" s="469"/>
      <c r="F135" s="469"/>
      <c r="G135" s="469"/>
      <c r="H135" s="469"/>
      <c r="I135" s="471"/>
      <c r="J135" s="331"/>
      <c r="K135" s="469"/>
      <c r="L135" s="469"/>
      <c r="M135" s="469"/>
      <c r="N135" s="469"/>
      <c r="O135" s="471"/>
      <c r="P135" s="335"/>
      <c r="Q135" s="336"/>
      <c r="R135" s="335"/>
    </row>
    <row r="136" customFormat="false" ht="12.75" hidden="false" customHeight="false" outlineLevel="0" collapsed="false">
      <c r="B136" s="469"/>
      <c r="C136" s="470"/>
      <c r="D136" s="469"/>
      <c r="E136" s="469"/>
      <c r="F136" s="469"/>
      <c r="G136" s="469"/>
      <c r="H136" s="469"/>
      <c r="I136" s="471"/>
      <c r="J136" s="331"/>
      <c r="K136" s="469"/>
      <c r="L136" s="469"/>
      <c r="M136" s="469"/>
      <c r="N136" s="469"/>
      <c r="O136" s="471"/>
      <c r="P136" s="335"/>
      <c r="Q136" s="336"/>
      <c r="R136" s="335"/>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472" width="7.7"/>
    <col collapsed="false" customWidth="true" hidden="false" outlineLevel="0" max="3" min="3" style="325" width="7.7"/>
    <col collapsed="false" customWidth="true" hidden="false" outlineLevel="0" max="4" min="4" style="325" width="25.7"/>
    <col collapsed="false" customWidth="true" hidden="false" outlineLevel="0" max="5" min="5" style="325" width="20.7"/>
    <col collapsed="false" customWidth="true" hidden="false" outlineLevel="0" max="7" min="6" style="473" width="9.7"/>
    <col collapsed="false" customWidth="true" hidden="false" outlineLevel="0" max="8" min="8" style="325" width="0.85"/>
    <col collapsed="false" customWidth="true" hidden="false" outlineLevel="0" max="9" min="9" style="474" width="9.7"/>
    <col collapsed="false" customWidth="true" hidden="false" outlineLevel="0" max="10" min="10" style="328" width="0.85"/>
    <col collapsed="false" customWidth="true" hidden="false" outlineLevel="0" max="11" min="11" style="324" width="6.56"/>
    <col collapsed="false" customWidth="false" hidden="false" outlineLevel="0" max="257" min="12" style="324" width="5.56"/>
  </cols>
  <sheetData>
    <row r="1" customFormat="false" ht="26.25" hidden="false" customHeight="false" outlineLevel="0" collapsed="false">
      <c r="A1" s="331"/>
      <c r="B1" s="332" t="s">
        <v>155</v>
      </c>
      <c r="C1" s="332"/>
      <c r="D1" s="332"/>
      <c r="E1" s="332"/>
      <c r="F1" s="332"/>
      <c r="G1" s="332"/>
      <c r="H1" s="332"/>
      <c r="I1" s="332"/>
      <c r="J1" s="333"/>
    </row>
    <row r="2" customFormat="false" ht="15" hidden="false" customHeight="true" outlineLevel="0" collapsed="false">
      <c r="A2" s="331"/>
      <c r="B2" s="334"/>
      <c r="C2" s="334"/>
      <c r="D2" s="334"/>
      <c r="E2" s="334"/>
      <c r="F2" s="475"/>
      <c r="G2" s="475"/>
      <c r="H2" s="334"/>
    </row>
    <row r="3" s="345" customFormat="true" ht="18" hidden="false" customHeight="false" outlineLevel="0" collapsed="false">
      <c r="A3" s="339"/>
      <c r="B3" s="341" t="str">
        <f aca="false">'Start - jaro'!$B$2</f>
        <v>PLAMEN 2011/2012</v>
      </c>
      <c r="C3" s="341"/>
      <c r="D3" s="341"/>
      <c r="E3" s="476" t="str">
        <f aca="false">'Start - jaro'!$F$3&amp;", "&amp;'Start - jaro'!$N$3</f>
        <v>41069, VÝROVICE</v>
      </c>
      <c r="F3" s="476"/>
      <c r="G3" s="476"/>
      <c r="H3" s="476"/>
      <c r="I3" s="476"/>
      <c r="J3" s="343"/>
    </row>
    <row r="4" customFormat="false" ht="15" hidden="false" customHeight="true" outlineLevel="0" collapsed="false">
      <c r="A4" s="331"/>
      <c r="B4" s="334"/>
      <c r="C4" s="334"/>
      <c r="D4" s="334"/>
      <c r="E4" s="334"/>
      <c r="F4" s="475"/>
      <c r="G4" s="475"/>
      <c r="H4" s="334"/>
    </row>
    <row r="5" customFormat="false" ht="20.1" hidden="false" customHeight="true" outlineLevel="0" collapsed="false">
      <c r="A5" s="331"/>
      <c r="B5" s="477" t="str">
        <f aca="false">'Start - podzim'!$N$2</f>
        <v>STARŠÍ</v>
      </c>
      <c r="C5" s="477"/>
      <c r="D5" s="334"/>
      <c r="E5" s="334"/>
      <c r="F5" s="475"/>
      <c r="G5" s="475"/>
      <c r="H5" s="334"/>
    </row>
    <row r="6" s="347" customFormat="true" ht="18" hidden="false" customHeight="true" outlineLevel="0" collapsed="false">
      <c r="A6" s="346"/>
      <c r="B6" s="352" t="s">
        <v>156</v>
      </c>
      <c r="C6" s="478" t="s">
        <v>157</v>
      </c>
      <c r="D6" s="479" t="s">
        <v>148</v>
      </c>
      <c r="E6" s="352" t="s">
        <v>149</v>
      </c>
      <c r="F6" s="480" t="s">
        <v>158</v>
      </c>
      <c r="G6" s="480" t="s">
        <v>159</v>
      </c>
      <c r="H6" s="481"/>
      <c r="I6" s="480" t="s">
        <v>160</v>
      </c>
    </row>
    <row r="7" s="347" customFormat="true" ht="18" hidden="false" customHeight="true" outlineLevel="0" collapsed="false">
      <c r="A7" s="346"/>
      <c r="B7" s="352"/>
      <c r="C7" s="478"/>
      <c r="D7" s="479"/>
      <c r="E7" s="352"/>
      <c r="F7" s="480"/>
      <c r="G7" s="480"/>
      <c r="H7" s="482"/>
      <c r="I7" s="480"/>
    </row>
    <row r="8" customFormat="false" ht="18" hidden="false" customHeight="true" outlineLevel="0" collapsed="false">
      <c r="A8" s="331"/>
      <c r="B8" s="483" t="str">
        <f aca="false">IF(Beh60mP!$C1="","",Beh60mP!$X1)</f>
        <v/>
      </c>
      <c r="C8" s="484" t="str">
        <f aca="false">IF(Beh60mP!$C1="","",Beh60mP!$B1)</f>
        <v/>
      </c>
      <c r="D8" s="485" t="str">
        <f aca="false">IF(Beh60mP!$C1="","",Beh60mP!$C1)</f>
        <v/>
      </c>
      <c r="E8" s="485" t="str">
        <f aca="false">IF(Beh60mP!$C1="","",IF(Beh60mP!D1="","",Beh60mP!$D1))</f>
        <v/>
      </c>
      <c r="F8" s="486" t="str">
        <f aca="false">IF(Beh60mP!$C1="","",Beh60mP!$H1)</f>
        <v/>
      </c>
      <c r="G8" s="486" t="str">
        <f aca="false">IF(Beh60mP!$C1="","",Beh60mP!$N1)</f>
        <v/>
      </c>
      <c r="H8" s="486"/>
      <c r="I8" s="487" t="str">
        <f aca="false">IF(Beh60mP!$C1="","",Beh60mP!$Q1)</f>
        <v/>
      </c>
    </row>
    <row r="9" s="328" customFormat="true" ht="18" hidden="false" customHeight="true" outlineLevel="0" collapsed="false">
      <c r="A9" s="335"/>
      <c r="B9" s="488" t="str">
        <f aca="false">IF(Beh60mP!$C2="","",Beh60mP!$X2)</f>
        <v/>
      </c>
      <c r="C9" s="386" t="str">
        <f aca="false">IF(Beh60mP!$C2="","",Beh60mP!$B2)</f>
        <v/>
      </c>
      <c r="D9" s="489" t="str">
        <f aca="false">IF(Beh60mP!$C2="","",Beh60mP!$C2)</f>
        <v/>
      </c>
      <c r="E9" s="490" t="str">
        <f aca="false">IF(Beh60mP!$C2="","",IF(Beh60mP!D2="","",Beh60mP!$D2))</f>
        <v/>
      </c>
      <c r="F9" s="392" t="str">
        <f aca="false">IF(Beh60mP!$C2="","",Beh60mP!$H2)</f>
        <v/>
      </c>
      <c r="G9" s="392" t="str">
        <f aca="false">IF(Beh60mP!$C2="","",Beh60mP!$N2)</f>
        <v/>
      </c>
      <c r="H9" s="392"/>
      <c r="I9" s="491" t="str">
        <f aca="false">IF(Beh60mP!$C2="","",Beh60mP!$Q2)</f>
        <v/>
      </c>
    </row>
    <row r="10" s="328" customFormat="true" ht="18" hidden="false" customHeight="true" outlineLevel="0" collapsed="false">
      <c r="A10" s="335"/>
      <c r="B10" s="492" t="str">
        <f aca="false">IF(Beh60mP!$C3="","",Beh60mP!$X3)</f>
        <v/>
      </c>
      <c r="C10" s="397" t="str">
        <f aca="false">IF(Beh60mP!$C3="","",Beh60mP!$B3)</f>
        <v/>
      </c>
      <c r="D10" s="493" t="str">
        <f aca="false">IF(Beh60mP!$C3="","",Beh60mP!$C3)</f>
        <v/>
      </c>
      <c r="E10" s="494" t="str">
        <f aca="false">IF(Beh60mP!$C3="","",IF(Beh60mP!D3="","",Beh60mP!$D3))</f>
        <v/>
      </c>
      <c r="F10" s="403" t="str">
        <f aca="false">IF(Beh60mP!$C3="","",Beh60mP!$H3)</f>
        <v/>
      </c>
      <c r="G10" s="403" t="str">
        <f aca="false">IF(Beh60mP!$C3="","",Beh60mP!$N3)</f>
        <v/>
      </c>
      <c r="H10" s="403"/>
      <c r="I10" s="495" t="str">
        <f aca="false">IF(Beh60mP!$C3="","",Beh60mP!$Q3)</f>
        <v/>
      </c>
    </row>
    <row r="11" customFormat="false" ht="18" hidden="false" customHeight="true" outlineLevel="0" collapsed="false">
      <c r="A11" s="331"/>
      <c r="B11" s="488" t="str">
        <f aca="false">IF(Beh60mP!$C4="","",Beh60mP!$X4)</f>
        <v/>
      </c>
      <c r="C11" s="386" t="str">
        <f aca="false">IF(Beh60mP!$C4="","",Beh60mP!$B4)</f>
        <v/>
      </c>
      <c r="D11" s="489" t="str">
        <f aca="false">IF(Beh60mP!$C4="","",Beh60mP!$C4)</f>
        <v/>
      </c>
      <c r="E11" s="490" t="str">
        <f aca="false">IF(Beh60mP!$C4="","",IF(Beh60mP!D4="","",Beh60mP!$D4))</f>
        <v/>
      </c>
      <c r="F11" s="392" t="str">
        <f aca="false">IF(Beh60mP!$C4="","",Beh60mP!$H4)</f>
        <v/>
      </c>
      <c r="G11" s="392" t="str">
        <f aca="false">IF(Beh60mP!$C4="","",Beh60mP!$N4)</f>
        <v/>
      </c>
      <c r="H11" s="392"/>
      <c r="I11" s="491" t="str">
        <f aca="false">IF(Beh60mP!$C4="","",Beh60mP!$Q4)</f>
        <v/>
      </c>
    </row>
    <row r="12" s="328" customFormat="true" ht="18" hidden="false" customHeight="true" outlineLevel="0" collapsed="false">
      <c r="A12" s="335"/>
      <c r="B12" s="492" t="str">
        <f aca="false">IF(Beh60mP!$C5="","",Beh60mP!$X5)</f>
        <v/>
      </c>
      <c r="C12" s="397" t="str">
        <f aca="false">IF(Beh60mP!$C5="","",Beh60mP!$B5)</f>
        <v/>
      </c>
      <c r="D12" s="493" t="str">
        <f aca="false">IF(Beh60mP!$C5="","",Beh60mP!$C5)</f>
        <v/>
      </c>
      <c r="E12" s="494" t="str">
        <f aca="false">IF(Beh60mP!$C5="","",IF(Beh60mP!D5="","",Beh60mP!$D5))</f>
        <v/>
      </c>
      <c r="F12" s="403" t="str">
        <f aca="false">IF(Beh60mP!$C5="","",Beh60mP!$H5)</f>
        <v/>
      </c>
      <c r="G12" s="403" t="str">
        <f aca="false">IF(Beh60mP!$C5="","",Beh60mP!$N5)</f>
        <v/>
      </c>
      <c r="H12" s="403"/>
      <c r="I12" s="495" t="str">
        <f aca="false">IF(Beh60mP!$C5="","",Beh60mP!$Q5)</f>
        <v/>
      </c>
    </row>
    <row r="13" s="328" customFormat="true" ht="18" hidden="false" customHeight="true" outlineLevel="0" collapsed="false">
      <c r="A13" s="335"/>
      <c r="B13" s="488" t="str">
        <f aca="false">IF(Beh60mP!$C6="","",Beh60mP!$X6)</f>
        <v/>
      </c>
      <c r="C13" s="386" t="str">
        <f aca="false">IF(Beh60mP!$C6="","",Beh60mP!$B6)</f>
        <v/>
      </c>
      <c r="D13" s="489" t="str">
        <f aca="false">IF(Beh60mP!$C6="","",Beh60mP!$C6)</f>
        <v/>
      </c>
      <c r="E13" s="490" t="str">
        <f aca="false">IF(Beh60mP!$C6="","",IF(Beh60mP!D6="","",Beh60mP!$D6))</f>
        <v/>
      </c>
      <c r="F13" s="392" t="str">
        <f aca="false">IF(Beh60mP!$C6="","",Beh60mP!$H6)</f>
        <v/>
      </c>
      <c r="G13" s="392" t="str">
        <f aca="false">IF(Beh60mP!$C6="","",Beh60mP!$N6)</f>
        <v/>
      </c>
      <c r="H13" s="392"/>
      <c r="I13" s="491" t="str">
        <f aca="false">IF(Beh60mP!$C6="","",Beh60mP!$Q6)</f>
        <v/>
      </c>
    </row>
    <row r="14" customFormat="false" ht="18" hidden="false" customHeight="true" outlineLevel="0" collapsed="false">
      <c r="A14" s="331"/>
      <c r="B14" s="492" t="str">
        <f aca="false">IF(Beh60mP!$C7="","",Beh60mP!$X7)</f>
        <v/>
      </c>
      <c r="C14" s="397" t="str">
        <f aca="false">IF(Beh60mP!$C7="","",Beh60mP!$B7)</f>
        <v/>
      </c>
      <c r="D14" s="493" t="str">
        <f aca="false">IF(Beh60mP!$C7="","",Beh60mP!$C7)</f>
        <v/>
      </c>
      <c r="E14" s="494" t="str">
        <f aca="false">IF(Beh60mP!$C7="","",IF(Beh60mP!D7="","",Beh60mP!$D7))</f>
        <v/>
      </c>
      <c r="F14" s="403" t="str">
        <f aca="false">IF(Beh60mP!$C7="","",Beh60mP!$H7)</f>
        <v/>
      </c>
      <c r="G14" s="403" t="str">
        <f aca="false">IF(Beh60mP!$C7="","",Beh60mP!$N7)</f>
        <v/>
      </c>
      <c r="H14" s="403"/>
      <c r="I14" s="495" t="str">
        <f aca="false">IF(Beh60mP!$C7="","",Beh60mP!$Q7)</f>
        <v/>
      </c>
    </row>
    <row r="15" s="328" customFormat="true" ht="18" hidden="false" customHeight="true" outlineLevel="0" collapsed="false">
      <c r="A15" s="335"/>
      <c r="B15" s="488" t="str">
        <f aca="false">IF(Beh60mP!$C8="","",Beh60mP!$X8)</f>
        <v/>
      </c>
      <c r="C15" s="386" t="str">
        <f aca="false">IF(Beh60mP!$C8="","",Beh60mP!$B8)</f>
        <v/>
      </c>
      <c r="D15" s="489" t="str">
        <f aca="false">IF(Beh60mP!$C8="","",Beh60mP!$C8)</f>
        <v/>
      </c>
      <c r="E15" s="490" t="str">
        <f aca="false">IF(Beh60mP!$C8="","",IF(Beh60mP!D8="","",Beh60mP!$D8))</f>
        <v/>
      </c>
      <c r="F15" s="392" t="str">
        <f aca="false">IF(Beh60mP!$C8="","",Beh60mP!$H8)</f>
        <v/>
      </c>
      <c r="G15" s="392" t="str">
        <f aca="false">IF(Beh60mP!$C8="","",Beh60mP!$N8)</f>
        <v/>
      </c>
      <c r="H15" s="392"/>
      <c r="I15" s="491" t="str">
        <f aca="false">IF(Beh60mP!$C8="","",Beh60mP!$Q8)</f>
        <v/>
      </c>
    </row>
    <row r="16" s="328" customFormat="true" ht="18" hidden="false" customHeight="true" outlineLevel="0" collapsed="false">
      <c r="A16" s="335"/>
      <c r="B16" s="492" t="str">
        <f aca="false">IF(Beh60mP!$C9="","",Beh60mP!$X9)</f>
        <v/>
      </c>
      <c r="C16" s="397" t="str">
        <f aca="false">IF(Beh60mP!$C9="","",Beh60mP!$B9)</f>
        <v/>
      </c>
      <c r="D16" s="493" t="str">
        <f aca="false">IF(Beh60mP!$C9="","",Beh60mP!$C9)</f>
        <v/>
      </c>
      <c r="E16" s="494" t="str">
        <f aca="false">IF(Beh60mP!$C9="","",IF(Beh60mP!D9="","",Beh60mP!$D9))</f>
        <v/>
      </c>
      <c r="F16" s="403" t="str">
        <f aca="false">IF(Beh60mP!$C9="","",Beh60mP!$H9)</f>
        <v/>
      </c>
      <c r="G16" s="403" t="str">
        <f aca="false">IF(Beh60mP!$C9="","",Beh60mP!$N9)</f>
        <v/>
      </c>
      <c r="H16" s="403"/>
      <c r="I16" s="495" t="str">
        <f aca="false">IF(Beh60mP!$C9="","",Beh60mP!$Q9)</f>
        <v/>
      </c>
    </row>
    <row r="17" customFormat="false" ht="18" hidden="false" customHeight="true" outlineLevel="0" collapsed="false">
      <c r="A17" s="331"/>
      <c r="B17" s="488" t="str">
        <f aca="false">IF(Beh60mP!$C10="","",Beh60mP!$X10)</f>
        <v/>
      </c>
      <c r="C17" s="386" t="str">
        <f aca="false">IF(Beh60mP!$C10="","",Beh60mP!$B10)</f>
        <v/>
      </c>
      <c r="D17" s="489" t="str">
        <f aca="false">IF(Beh60mP!$C10="","",Beh60mP!$C10)</f>
        <v/>
      </c>
      <c r="E17" s="490" t="str">
        <f aca="false">IF(Beh60mP!$C10="","",IF(Beh60mP!D10="","",Beh60mP!$D10))</f>
        <v/>
      </c>
      <c r="F17" s="392" t="str">
        <f aca="false">IF(Beh60mP!$C10="","",Beh60mP!$H10)</f>
        <v/>
      </c>
      <c r="G17" s="392" t="str">
        <f aca="false">IF(Beh60mP!$C10="","",Beh60mP!$N10)</f>
        <v/>
      </c>
      <c r="H17" s="392"/>
      <c r="I17" s="491" t="str">
        <f aca="false">IF(Beh60mP!$C10="","",Beh60mP!$Q10)</f>
        <v/>
      </c>
    </row>
    <row r="18" s="328" customFormat="true" ht="18" hidden="false" customHeight="true" outlineLevel="0" collapsed="false">
      <c r="A18" s="335"/>
      <c r="B18" s="492" t="str">
        <f aca="false">IF(Beh60mP!$C11="","",Beh60mP!$X11)</f>
        <v/>
      </c>
      <c r="C18" s="397" t="str">
        <f aca="false">IF(Beh60mP!$C11="","",Beh60mP!$B11)</f>
        <v/>
      </c>
      <c r="D18" s="493" t="str">
        <f aca="false">IF(Beh60mP!$C11="","",Beh60mP!$C11)</f>
        <v/>
      </c>
      <c r="E18" s="494" t="str">
        <f aca="false">IF(Beh60mP!$C11="","",IF(Beh60mP!D11="","",Beh60mP!$D11))</f>
        <v/>
      </c>
      <c r="F18" s="403" t="str">
        <f aca="false">IF(Beh60mP!$C11="","",Beh60mP!$H11)</f>
        <v/>
      </c>
      <c r="G18" s="403" t="str">
        <f aca="false">IF(Beh60mP!$C11="","",Beh60mP!$N11)</f>
        <v/>
      </c>
      <c r="H18" s="403"/>
      <c r="I18" s="495" t="str">
        <f aca="false">IF(Beh60mP!$C11="","",Beh60mP!$Q11)</f>
        <v/>
      </c>
    </row>
    <row r="19" s="328" customFormat="true" ht="18" hidden="false" customHeight="true" outlineLevel="0" collapsed="false">
      <c r="A19" s="335"/>
      <c r="B19" s="488" t="str">
        <f aca="false">IF(Beh60mP!$C12="","",Beh60mP!$X12)</f>
        <v/>
      </c>
      <c r="C19" s="386" t="str">
        <f aca="false">IF(Beh60mP!$C12="","",Beh60mP!$B12)</f>
        <v/>
      </c>
      <c r="D19" s="489" t="str">
        <f aca="false">IF(Beh60mP!$C12="","",Beh60mP!$C12)</f>
        <v/>
      </c>
      <c r="E19" s="490" t="str">
        <f aca="false">IF(Beh60mP!$C12="","",IF(Beh60mP!D12="","",Beh60mP!$D12))</f>
        <v/>
      </c>
      <c r="F19" s="392" t="str">
        <f aca="false">IF(Beh60mP!$C12="","",Beh60mP!$H12)</f>
        <v/>
      </c>
      <c r="G19" s="392" t="str">
        <f aca="false">IF(Beh60mP!$C12="","",Beh60mP!$N12)</f>
        <v/>
      </c>
      <c r="H19" s="392"/>
      <c r="I19" s="491" t="str">
        <f aca="false">IF(Beh60mP!$C12="","",Beh60mP!$Q12)</f>
        <v/>
      </c>
    </row>
    <row r="20" customFormat="false" ht="18" hidden="false" customHeight="true" outlineLevel="0" collapsed="false">
      <c r="A20" s="331"/>
      <c r="B20" s="492" t="str">
        <f aca="false">IF(Beh60mP!$C13="","",Beh60mP!$X13)</f>
        <v/>
      </c>
      <c r="C20" s="397" t="str">
        <f aca="false">IF(Beh60mP!$C13="","",Beh60mP!$B13)</f>
        <v/>
      </c>
      <c r="D20" s="493" t="str">
        <f aca="false">IF(Beh60mP!$C13="","",Beh60mP!$C13)</f>
        <v/>
      </c>
      <c r="E20" s="494" t="str">
        <f aca="false">IF(Beh60mP!$C13="","",IF(Beh60mP!D13="","",Beh60mP!$D13))</f>
        <v/>
      </c>
      <c r="F20" s="403" t="str">
        <f aca="false">IF(Beh60mP!$C13="","",Beh60mP!$H13)</f>
        <v/>
      </c>
      <c r="G20" s="403" t="str">
        <f aca="false">IF(Beh60mP!$C13="","",Beh60mP!$N13)</f>
        <v/>
      </c>
      <c r="H20" s="403"/>
      <c r="I20" s="495" t="str">
        <f aca="false">IF(Beh60mP!$C13="","",Beh60mP!$Q13)</f>
        <v/>
      </c>
    </row>
    <row r="21" s="328" customFormat="true" ht="18" hidden="false" customHeight="true" outlineLevel="0" collapsed="false">
      <c r="A21" s="335"/>
      <c r="B21" s="488" t="str">
        <f aca="false">IF(Beh60mP!$C14="","",Beh60mP!$X14)</f>
        <v/>
      </c>
      <c r="C21" s="386" t="str">
        <f aca="false">IF(Beh60mP!$C14="","",Beh60mP!$B14)</f>
        <v/>
      </c>
      <c r="D21" s="489" t="str">
        <f aca="false">IF(Beh60mP!$C14="","",Beh60mP!$C14)</f>
        <v/>
      </c>
      <c r="E21" s="490" t="str">
        <f aca="false">IF(Beh60mP!$C14="","",IF(Beh60mP!D14="","",Beh60mP!$D14))</f>
        <v/>
      </c>
      <c r="F21" s="392" t="str">
        <f aca="false">IF(Beh60mP!$C14="","",Beh60mP!$H14)</f>
        <v/>
      </c>
      <c r="G21" s="392" t="str">
        <f aca="false">IF(Beh60mP!$C14="","",Beh60mP!$N14)</f>
        <v/>
      </c>
      <c r="H21" s="392"/>
      <c r="I21" s="491" t="str">
        <f aca="false">IF(Beh60mP!$C14="","",Beh60mP!$Q14)</f>
        <v/>
      </c>
      <c r="K21" s="417"/>
    </row>
    <row r="22" s="328" customFormat="true" ht="18" hidden="false" customHeight="true" outlineLevel="0" collapsed="false">
      <c r="A22" s="335"/>
      <c r="B22" s="492" t="str">
        <f aca="false">IF(Beh60mP!$C15="","",Beh60mP!$X15)</f>
        <v/>
      </c>
      <c r="C22" s="397" t="str">
        <f aca="false">IF(Beh60mP!$C15="","",Beh60mP!$B15)</f>
        <v/>
      </c>
      <c r="D22" s="493" t="str">
        <f aca="false">IF(Beh60mP!$C15="","",Beh60mP!$C15)</f>
        <v/>
      </c>
      <c r="E22" s="494" t="str">
        <f aca="false">IF(Beh60mP!$C15="","",IF(Beh60mP!D15="","",Beh60mP!$D15))</f>
        <v/>
      </c>
      <c r="F22" s="403" t="str">
        <f aca="false">IF(Beh60mP!$C15="","",Beh60mP!$H15)</f>
        <v/>
      </c>
      <c r="G22" s="403" t="str">
        <f aca="false">IF(Beh60mP!$C15="","",Beh60mP!$N15)</f>
        <v/>
      </c>
      <c r="H22" s="403"/>
      <c r="I22" s="495" t="str">
        <f aca="false">IF(Beh60mP!$C15="","",Beh60mP!$Q15)</f>
        <v/>
      </c>
    </row>
    <row r="23" customFormat="false" ht="18" hidden="false" customHeight="true" outlineLevel="0" collapsed="false">
      <c r="A23" s="331"/>
      <c r="B23" s="488" t="str">
        <f aca="false">IF(Beh60mP!$C16="","",Beh60mP!$X16)</f>
        <v/>
      </c>
      <c r="C23" s="386" t="str">
        <f aca="false">IF(Beh60mP!$C16="","",Beh60mP!$B16)</f>
        <v/>
      </c>
      <c r="D23" s="489" t="str">
        <f aca="false">IF(Beh60mP!$C16="","",Beh60mP!$C16)</f>
        <v/>
      </c>
      <c r="E23" s="490" t="str">
        <f aca="false">IF(Beh60mP!$C16="","",IF(Beh60mP!D16="","",Beh60mP!$D16))</f>
        <v/>
      </c>
      <c r="F23" s="392" t="str">
        <f aca="false">IF(Beh60mP!$C16="","",Beh60mP!$H16)</f>
        <v/>
      </c>
      <c r="G23" s="392" t="str">
        <f aca="false">IF(Beh60mP!$C16="","",Beh60mP!$N16)</f>
        <v/>
      </c>
      <c r="H23" s="392"/>
      <c r="I23" s="491" t="str">
        <f aca="false">IF(Beh60mP!$C16="","",Beh60mP!$Q16)</f>
        <v/>
      </c>
    </row>
    <row r="24" customFormat="false" ht="18" hidden="false" customHeight="true" outlineLevel="0" collapsed="false">
      <c r="A24" s="331"/>
      <c r="B24" s="492" t="str">
        <f aca="false">IF(Beh60mP!$C17="","",Beh60mP!$X17)</f>
        <v/>
      </c>
      <c r="C24" s="397" t="str">
        <f aca="false">IF(Beh60mP!$C17="","",Beh60mP!$B17)</f>
        <v/>
      </c>
      <c r="D24" s="493" t="str">
        <f aca="false">IF(Beh60mP!$C17="","",Beh60mP!$C17)</f>
        <v/>
      </c>
      <c r="E24" s="494" t="str">
        <f aca="false">IF(Beh60mP!$C17="","",IF(Beh60mP!D17="","",Beh60mP!$D17))</f>
        <v/>
      </c>
      <c r="F24" s="403" t="str">
        <f aca="false">IF(Beh60mP!$C17="","",Beh60mP!$H17)</f>
        <v/>
      </c>
      <c r="G24" s="403" t="str">
        <f aca="false">IF(Beh60mP!$C17="","",Beh60mP!$N17)</f>
        <v/>
      </c>
      <c r="H24" s="403"/>
      <c r="I24" s="495" t="str">
        <f aca="false">IF(Beh60mP!$C17="","",Beh60mP!$Q17)</f>
        <v/>
      </c>
    </row>
    <row r="25" customFormat="false" ht="18" hidden="false" customHeight="true" outlineLevel="0" collapsed="false">
      <c r="A25" s="331"/>
      <c r="B25" s="488" t="str">
        <f aca="false">IF(Beh60mP!$C18="","",Beh60mP!$X18)</f>
        <v/>
      </c>
      <c r="C25" s="386" t="str">
        <f aca="false">IF(Beh60mP!$C18="","",Beh60mP!$B18)</f>
        <v/>
      </c>
      <c r="D25" s="489" t="str">
        <f aca="false">IF(Beh60mP!$C18="","",Beh60mP!$C18)</f>
        <v/>
      </c>
      <c r="E25" s="490" t="str">
        <f aca="false">IF(Beh60mP!$C18="","",IF(Beh60mP!D18="","",Beh60mP!$D18))</f>
        <v/>
      </c>
      <c r="F25" s="392" t="str">
        <f aca="false">IF(Beh60mP!$C18="","",Beh60mP!$H18)</f>
        <v/>
      </c>
      <c r="G25" s="392" t="str">
        <f aca="false">IF(Beh60mP!$C18="","",Beh60mP!$N18)</f>
        <v/>
      </c>
      <c r="H25" s="392"/>
      <c r="I25" s="491" t="str">
        <f aca="false">IF(Beh60mP!$C18="","",Beh60mP!$Q18)</f>
        <v/>
      </c>
    </row>
    <row r="26" customFormat="false" ht="18" hidden="false" customHeight="true" outlineLevel="0" collapsed="false">
      <c r="A26" s="331"/>
      <c r="B26" s="492" t="str">
        <f aca="false">IF(Beh60mP!$C19="","",Beh60mP!$X19)</f>
        <v/>
      </c>
      <c r="C26" s="397" t="str">
        <f aca="false">IF(Beh60mP!$C19="","",Beh60mP!$B19)</f>
        <v/>
      </c>
      <c r="D26" s="493" t="str">
        <f aca="false">IF(Beh60mP!$C19="","",Beh60mP!$C19)</f>
        <v/>
      </c>
      <c r="E26" s="494" t="str">
        <f aca="false">IF(Beh60mP!$C19="","",IF(Beh60mP!D19="","",Beh60mP!$D19))</f>
        <v/>
      </c>
      <c r="F26" s="403" t="str">
        <f aca="false">IF(Beh60mP!$C19="","",Beh60mP!$H19)</f>
        <v/>
      </c>
      <c r="G26" s="403" t="str">
        <f aca="false">IF(Beh60mP!$C19="","",Beh60mP!$N19)</f>
        <v/>
      </c>
      <c r="H26" s="403"/>
      <c r="I26" s="495" t="str">
        <f aca="false">IF(Beh60mP!$C19="","",Beh60mP!$Q19)</f>
        <v/>
      </c>
    </row>
    <row r="27" customFormat="false" ht="18" hidden="false" customHeight="true" outlineLevel="0" collapsed="false">
      <c r="A27" s="331"/>
      <c r="B27" s="488" t="str">
        <f aca="false">IF(Beh60mP!$C20="","",Beh60mP!$X20)</f>
        <v/>
      </c>
      <c r="C27" s="386" t="str">
        <f aca="false">IF(Beh60mP!$C20="","",Beh60mP!$B20)</f>
        <v/>
      </c>
      <c r="D27" s="489" t="str">
        <f aca="false">IF(Beh60mP!$C20="","",Beh60mP!$C20)</f>
        <v/>
      </c>
      <c r="E27" s="490" t="str">
        <f aca="false">IF(Beh60mP!$C20="","",IF(Beh60mP!D20="","",Beh60mP!$D20))</f>
        <v/>
      </c>
      <c r="F27" s="392" t="str">
        <f aca="false">IF(Beh60mP!$C20="","",Beh60mP!$H20)</f>
        <v/>
      </c>
      <c r="G27" s="392" t="str">
        <f aca="false">IF(Beh60mP!$C20="","",Beh60mP!$N20)</f>
        <v/>
      </c>
      <c r="H27" s="392"/>
      <c r="I27" s="491" t="str">
        <f aca="false">IF(Beh60mP!$C20="","",Beh60mP!$Q20)</f>
        <v/>
      </c>
    </row>
    <row r="28" customFormat="false" ht="18" hidden="false" customHeight="true" outlineLevel="0" collapsed="false">
      <c r="A28" s="331"/>
      <c r="B28" s="492" t="str">
        <f aca="false">IF(Beh60mP!$C21="","",Beh60mP!$X21)</f>
        <v/>
      </c>
      <c r="C28" s="397" t="str">
        <f aca="false">IF(Beh60mP!$C21="","",Beh60mP!$B21)</f>
        <v/>
      </c>
      <c r="D28" s="493" t="str">
        <f aca="false">IF(Beh60mP!$C21="","",Beh60mP!$C21)</f>
        <v/>
      </c>
      <c r="E28" s="494" t="str">
        <f aca="false">IF(Beh60mP!$C21="","",IF(Beh60mP!D21="","",Beh60mP!$D21))</f>
        <v/>
      </c>
      <c r="F28" s="403" t="str">
        <f aca="false">IF(Beh60mP!$C21="","",Beh60mP!$H21)</f>
        <v/>
      </c>
      <c r="G28" s="403" t="str">
        <f aca="false">IF(Beh60mP!$C21="","",Beh60mP!$N21)</f>
        <v/>
      </c>
      <c r="H28" s="403"/>
      <c r="I28" s="495" t="str">
        <f aca="false">IF(Beh60mP!$C21="","",Beh60mP!$Q21)</f>
        <v/>
      </c>
    </row>
    <row r="29" customFormat="false" ht="18" hidden="false" customHeight="true" outlineLevel="0" collapsed="false">
      <c r="A29" s="331"/>
      <c r="B29" s="488" t="str">
        <f aca="false">IF(Beh60mP!$C22="","",Beh60mP!$X22)</f>
        <v/>
      </c>
      <c r="C29" s="386" t="str">
        <f aca="false">IF(Beh60mP!$C22="","",Beh60mP!$B22)</f>
        <v/>
      </c>
      <c r="D29" s="489" t="str">
        <f aca="false">IF(Beh60mP!$C22="","",Beh60mP!$C22)</f>
        <v/>
      </c>
      <c r="E29" s="490" t="str">
        <f aca="false">IF(Beh60mP!$C22="","",IF(Beh60mP!D22="","",Beh60mP!$D22))</f>
        <v/>
      </c>
      <c r="F29" s="392" t="str">
        <f aca="false">IF(Beh60mP!$C22="","",Beh60mP!$H22)</f>
        <v/>
      </c>
      <c r="G29" s="392" t="str">
        <f aca="false">IF(Beh60mP!$C22="","",Beh60mP!$N22)</f>
        <v/>
      </c>
      <c r="H29" s="392"/>
      <c r="I29" s="491" t="str">
        <f aca="false">IF(Beh60mP!$C22="","",Beh60mP!$Q22)</f>
        <v/>
      </c>
    </row>
    <row r="30" customFormat="false" ht="18" hidden="false" customHeight="true" outlineLevel="0" collapsed="false">
      <c r="A30" s="331"/>
      <c r="B30" s="492" t="str">
        <f aca="false">IF(Beh60mP!$C23="","",Beh60mP!$X23)</f>
        <v/>
      </c>
      <c r="C30" s="397" t="str">
        <f aca="false">IF(Beh60mP!$C23="","",Beh60mP!$B23)</f>
        <v/>
      </c>
      <c r="D30" s="493" t="str">
        <f aca="false">IF(Beh60mP!$C23="","",Beh60mP!$C23)</f>
        <v/>
      </c>
      <c r="E30" s="494" t="str">
        <f aca="false">IF(Beh60mP!$C23="","",IF(Beh60mP!D23="","",Beh60mP!$D23))</f>
        <v/>
      </c>
      <c r="F30" s="403" t="str">
        <f aca="false">IF(Beh60mP!$C23="","",Beh60mP!$H23)</f>
        <v/>
      </c>
      <c r="G30" s="403" t="str">
        <f aca="false">IF(Beh60mP!$C23="","",Beh60mP!$N23)</f>
        <v/>
      </c>
      <c r="H30" s="403"/>
      <c r="I30" s="495" t="str">
        <f aca="false">IF(Beh60mP!$C23="","",Beh60mP!$Q23)</f>
        <v/>
      </c>
    </row>
    <row r="31" customFormat="false" ht="18" hidden="false" customHeight="true" outlineLevel="0" collapsed="false">
      <c r="A31" s="331"/>
      <c r="B31" s="488" t="str">
        <f aca="false">IF(Beh60mP!$C24="","",Beh60mP!$X24)</f>
        <v/>
      </c>
      <c r="C31" s="386" t="str">
        <f aca="false">IF(Beh60mP!$C24="","",Beh60mP!$B24)</f>
        <v/>
      </c>
      <c r="D31" s="489" t="str">
        <f aca="false">IF(Beh60mP!$C24="","",Beh60mP!$C24)</f>
        <v/>
      </c>
      <c r="E31" s="490" t="str">
        <f aca="false">IF(Beh60mP!$C24="","",IF(Beh60mP!D24="","",Beh60mP!$D24))</f>
        <v/>
      </c>
      <c r="F31" s="392" t="str">
        <f aca="false">IF(Beh60mP!$C24="","",Beh60mP!$H24)</f>
        <v/>
      </c>
      <c r="G31" s="392" t="str">
        <f aca="false">IF(Beh60mP!$C24="","",Beh60mP!$N24)</f>
        <v/>
      </c>
      <c r="H31" s="392"/>
      <c r="I31" s="491" t="str">
        <f aca="false">IF(Beh60mP!$C24="","",Beh60mP!$Q24)</f>
        <v/>
      </c>
    </row>
    <row r="32" customFormat="false" ht="18" hidden="false" customHeight="true" outlineLevel="0" collapsed="false">
      <c r="A32" s="331"/>
      <c r="B32" s="492" t="str">
        <f aca="false">IF(Beh60mP!$C25="","",Beh60mP!$X25)</f>
        <v/>
      </c>
      <c r="C32" s="397" t="str">
        <f aca="false">IF(Beh60mP!$C25="","",Beh60mP!$B25)</f>
        <v/>
      </c>
      <c r="D32" s="493" t="str">
        <f aca="false">IF(Beh60mP!$C25="","",Beh60mP!$C25)</f>
        <v/>
      </c>
      <c r="E32" s="494" t="str">
        <f aca="false">IF(Beh60mP!$C25="","",IF(Beh60mP!D25="","",Beh60mP!$D25))</f>
        <v/>
      </c>
      <c r="F32" s="403" t="str">
        <f aca="false">IF(Beh60mP!$C25="","",Beh60mP!$H25)</f>
        <v/>
      </c>
      <c r="G32" s="403" t="str">
        <f aca="false">IF(Beh60mP!$C25="","",Beh60mP!$N25)</f>
        <v/>
      </c>
      <c r="H32" s="403"/>
      <c r="I32" s="495" t="str">
        <f aca="false">IF(Beh60mP!$C25="","",Beh60mP!$Q25)</f>
        <v/>
      </c>
    </row>
    <row r="33" customFormat="false" ht="18" hidden="false" customHeight="true" outlineLevel="0" collapsed="false">
      <c r="A33" s="331"/>
      <c r="B33" s="488" t="str">
        <f aca="false">IF(Beh60mP!$C26="","",Beh60mP!$X26)</f>
        <v/>
      </c>
      <c r="C33" s="386" t="str">
        <f aca="false">IF(Beh60mP!$C26="","",Beh60mP!$B26)</f>
        <v/>
      </c>
      <c r="D33" s="489" t="str">
        <f aca="false">IF(Beh60mP!$C26="","",Beh60mP!$C26)</f>
        <v/>
      </c>
      <c r="E33" s="490" t="str">
        <f aca="false">IF(Beh60mP!$C26="","",IF(Beh60mP!D26="","",Beh60mP!$D26))</f>
        <v/>
      </c>
      <c r="F33" s="392" t="str">
        <f aca="false">IF(Beh60mP!$C26="","",Beh60mP!$H26)</f>
        <v/>
      </c>
      <c r="G33" s="392" t="str">
        <f aca="false">IF(Beh60mP!$C26="","",Beh60mP!$N26)</f>
        <v/>
      </c>
      <c r="H33" s="392"/>
      <c r="I33" s="491" t="str">
        <f aca="false">IF(Beh60mP!$C26="","",Beh60mP!$Q26)</f>
        <v/>
      </c>
    </row>
    <row r="34" customFormat="false" ht="18" hidden="false" customHeight="true" outlineLevel="0" collapsed="false">
      <c r="A34" s="331"/>
      <c r="B34" s="492" t="str">
        <f aca="false">IF(Beh60mP!$C27="","",Beh60mP!$X27)</f>
        <v/>
      </c>
      <c r="C34" s="397" t="str">
        <f aca="false">IF(Beh60mP!$C27="","",Beh60mP!$B27)</f>
        <v/>
      </c>
      <c r="D34" s="493" t="str">
        <f aca="false">IF(Beh60mP!$C27="","",Beh60mP!$C27)</f>
        <v/>
      </c>
      <c r="E34" s="494" t="str">
        <f aca="false">IF(Beh60mP!$C27="","",IF(Beh60mP!D27="","",Beh60mP!$D27))</f>
        <v/>
      </c>
      <c r="F34" s="403" t="str">
        <f aca="false">IF(Beh60mP!$C27="","",Beh60mP!$H27)</f>
        <v/>
      </c>
      <c r="G34" s="403" t="str">
        <f aca="false">IF(Beh60mP!$C27="","",Beh60mP!$N27)</f>
        <v/>
      </c>
      <c r="H34" s="403"/>
      <c r="I34" s="495" t="str">
        <f aca="false">IF(Beh60mP!$C27="","",Beh60mP!$Q27)</f>
        <v/>
      </c>
    </row>
    <row r="35" customFormat="false" ht="18" hidden="false" customHeight="true" outlineLevel="0" collapsed="false">
      <c r="A35" s="331"/>
      <c r="B35" s="488" t="str">
        <f aca="false">IF(Beh60mP!$C28="","",Beh60mP!$X28)</f>
        <v/>
      </c>
      <c r="C35" s="386" t="str">
        <f aca="false">IF(Beh60mP!$C28="","",Beh60mP!$B28)</f>
        <v/>
      </c>
      <c r="D35" s="489" t="str">
        <f aca="false">IF(Beh60mP!$C28="","",Beh60mP!$C28)</f>
        <v/>
      </c>
      <c r="E35" s="490" t="str">
        <f aca="false">IF(Beh60mP!$C28="","",IF(Beh60mP!D28="","",Beh60mP!$D28))</f>
        <v/>
      </c>
      <c r="F35" s="392" t="str">
        <f aca="false">IF(Beh60mP!$C28="","",Beh60mP!$H28)</f>
        <v/>
      </c>
      <c r="G35" s="392" t="str">
        <f aca="false">IF(Beh60mP!$C28="","",Beh60mP!$N28)</f>
        <v/>
      </c>
      <c r="H35" s="392"/>
      <c r="I35" s="491" t="str">
        <f aca="false">IF(Beh60mP!$C28="","",Beh60mP!$Q28)</f>
        <v/>
      </c>
    </row>
    <row r="36" customFormat="false" ht="18" hidden="false" customHeight="true" outlineLevel="0" collapsed="false">
      <c r="A36" s="331"/>
      <c r="B36" s="492" t="str">
        <f aca="false">IF(Beh60mP!$C29="","",Beh60mP!$X29)</f>
        <v/>
      </c>
      <c r="C36" s="397" t="str">
        <f aca="false">IF(Beh60mP!$C29="","",Beh60mP!$B29)</f>
        <v/>
      </c>
      <c r="D36" s="493" t="str">
        <f aca="false">IF(Beh60mP!$C29="","",Beh60mP!$C29)</f>
        <v/>
      </c>
      <c r="E36" s="494" t="str">
        <f aca="false">IF(Beh60mP!$C29="","",IF(Beh60mP!D29="","",Beh60mP!$D29))</f>
        <v/>
      </c>
      <c r="F36" s="403" t="str">
        <f aca="false">IF(Beh60mP!$C29="","",Beh60mP!$H29)</f>
        <v/>
      </c>
      <c r="G36" s="403" t="str">
        <f aca="false">IF(Beh60mP!$C29="","",Beh60mP!$N29)</f>
        <v/>
      </c>
      <c r="H36" s="403"/>
      <c r="I36" s="495" t="str">
        <f aca="false">IF(Beh60mP!$C29="","",Beh60mP!$Q29)</f>
        <v/>
      </c>
    </row>
    <row r="37" customFormat="false" ht="18" hidden="false" customHeight="true" outlineLevel="0" collapsed="false">
      <c r="A37" s="331"/>
      <c r="B37" s="488" t="str">
        <f aca="false">IF(Beh60mP!$C30="","",Beh60mP!$X30)</f>
        <v/>
      </c>
      <c r="C37" s="386" t="str">
        <f aca="false">IF(Beh60mP!$C30="","",Beh60mP!$B30)</f>
        <v/>
      </c>
      <c r="D37" s="489" t="str">
        <f aca="false">IF(Beh60mP!$C30="","",Beh60mP!$C30)</f>
        <v/>
      </c>
      <c r="E37" s="490" t="str">
        <f aca="false">IF(Beh60mP!$C30="","",IF(Beh60mP!D30="","",Beh60mP!$D30))</f>
        <v/>
      </c>
      <c r="F37" s="392" t="str">
        <f aca="false">IF(Beh60mP!$C30="","",Beh60mP!$H30)</f>
        <v/>
      </c>
      <c r="G37" s="392" t="str">
        <f aca="false">IF(Beh60mP!$C30="","",Beh60mP!$N30)</f>
        <v/>
      </c>
      <c r="H37" s="392"/>
      <c r="I37" s="491" t="str">
        <f aca="false">IF(Beh60mP!$C30="","",Beh60mP!$Q30)</f>
        <v/>
      </c>
    </row>
    <row r="38" customFormat="false" ht="18" hidden="false" customHeight="true" outlineLevel="0" collapsed="false">
      <c r="A38" s="331"/>
      <c r="B38" s="492" t="str">
        <f aca="false">IF(Beh60mP!$C31="","",Beh60mP!$X31)</f>
        <v/>
      </c>
      <c r="C38" s="397" t="str">
        <f aca="false">IF(Beh60mP!$C31="","",Beh60mP!$B31)</f>
        <v/>
      </c>
      <c r="D38" s="493" t="str">
        <f aca="false">IF(Beh60mP!$C31="","",Beh60mP!$C31)</f>
        <v/>
      </c>
      <c r="E38" s="494" t="str">
        <f aca="false">IF(Beh60mP!$C31="","",IF(Beh60mP!D31="","",Beh60mP!$D31))</f>
        <v/>
      </c>
      <c r="F38" s="403" t="str">
        <f aca="false">IF(Beh60mP!$C31="","",Beh60mP!$H31)</f>
        <v/>
      </c>
      <c r="G38" s="403" t="str">
        <f aca="false">IF(Beh60mP!$C31="","",Beh60mP!$N31)</f>
        <v/>
      </c>
      <c r="H38" s="403"/>
      <c r="I38" s="495" t="str">
        <f aca="false">IF(Beh60mP!$C31="","",Beh60mP!$Q31)</f>
        <v/>
      </c>
    </row>
    <row r="39" customFormat="false" ht="18" hidden="false" customHeight="true" outlineLevel="0" collapsed="false">
      <c r="A39" s="331"/>
      <c r="B39" s="488" t="str">
        <f aca="false">IF(Beh60mP!$C32="","",Beh60mP!$X32)</f>
        <v/>
      </c>
      <c r="C39" s="386" t="str">
        <f aca="false">IF(Beh60mP!$C32="","",Beh60mP!$B32)</f>
        <v/>
      </c>
      <c r="D39" s="489" t="str">
        <f aca="false">IF(Beh60mP!$C32="","",Beh60mP!$C32)</f>
        <v/>
      </c>
      <c r="E39" s="490" t="str">
        <f aca="false">IF(Beh60mP!$C32="","",IF(Beh60mP!D32="","",Beh60mP!$D32))</f>
        <v/>
      </c>
      <c r="F39" s="392" t="str">
        <f aca="false">IF(Beh60mP!$C32="","",Beh60mP!$H32)</f>
        <v/>
      </c>
      <c r="G39" s="392" t="str">
        <f aca="false">IF(Beh60mP!$C32="","",Beh60mP!$N32)</f>
        <v/>
      </c>
      <c r="H39" s="392"/>
      <c r="I39" s="491" t="str">
        <f aca="false">IF(Beh60mP!$C32="","",Beh60mP!$Q32)</f>
        <v/>
      </c>
    </row>
    <row r="40" customFormat="false" ht="18" hidden="false" customHeight="true" outlineLevel="0" collapsed="false">
      <c r="A40" s="331"/>
      <c r="B40" s="492" t="str">
        <f aca="false">IF(Beh60mP!$C33="","",Beh60mP!$X33)</f>
        <v/>
      </c>
      <c r="C40" s="397" t="str">
        <f aca="false">IF(Beh60mP!$C33="","",Beh60mP!$B33)</f>
        <v/>
      </c>
      <c r="D40" s="493" t="str">
        <f aca="false">IF(Beh60mP!$C33="","",Beh60mP!$C33)</f>
        <v/>
      </c>
      <c r="E40" s="494" t="str">
        <f aca="false">IF(Beh60mP!$C33="","",IF(Beh60mP!D33="","",Beh60mP!$D33))</f>
        <v/>
      </c>
      <c r="F40" s="403" t="str">
        <f aca="false">IF(Beh60mP!$C33="","",Beh60mP!$H33)</f>
        <v/>
      </c>
      <c r="G40" s="403" t="str">
        <f aca="false">IF(Beh60mP!$C33="","",Beh60mP!$N33)</f>
        <v/>
      </c>
      <c r="H40" s="403"/>
      <c r="I40" s="495" t="str">
        <f aca="false">IF(Beh60mP!$C33="","",Beh60mP!$Q33)</f>
        <v/>
      </c>
    </row>
    <row r="41" customFormat="false" ht="18" hidden="false" customHeight="true" outlineLevel="0" collapsed="false">
      <c r="A41" s="331"/>
      <c r="B41" s="496" t="str">
        <f aca="false">IF(Beh60mP!$C34="","",Beh60mP!$X34)</f>
        <v/>
      </c>
      <c r="C41" s="457" t="str">
        <f aca="false">IF(Beh60mP!$C34="","",Beh60mP!$B34)</f>
        <v/>
      </c>
      <c r="D41" s="497" t="str">
        <f aca="false">IF(Beh60mP!$C34="","",Beh60mP!$C34)</f>
        <v/>
      </c>
      <c r="E41" s="498" t="str">
        <f aca="false">IF(Beh60mP!$C34="","",IF(Beh60mP!D34="","",Beh60mP!$D34))</f>
        <v/>
      </c>
      <c r="F41" s="463" t="str">
        <f aca="false">IF(Beh60mP!$C34="","",Beh60mP!$H34)</f>
        <v/>
      </c>
      <c r="G41" s="463" t="str">
        <f aca="false">IF(Beh60mP!$C34="","",Beh60mP!$N34)</f>
        <v/>
      </c>
      <c r="H41" s="463"/>
      <c r="I41" s="499" t="str">
        <f aca="false">IF(Beh60mP!$C34="","",Beh60mP!$Q34)</f>
        <v/>
      </c>
    </row>
    <row r="42" customFormat="false" ht="26.25" hidden="false" customHeight="false" outlineLevel="0" collapsed="false">
      <c r="A42" s="331"/>
      <c r="B42" s="432" t="str">
        <f aca="false">B1</f>
        <v>Běh na 60m - výsledková listina</v>
      </c>
      <c r="C42" s="432"/>
      <c r="D42" s="432"/>
      <c r="E42" s="432"/>
      <c r="F42" s="432"/>
      <c r="G42" s="432"/>
      <c r="H42" s="432"/>
      <c r="I42" s="432"/>
      <c r="J42" s="333"/>
    </row>
    <row r="43" customFormat="false" ht="15" hidden="false" customHeight="true" outlineLevel="0" collapsed="false">
      <c r="A43" s="331"/>
      <c r="B43" s="334"/>
      <c r="C43" s="334"/>
      <c r="D43" s="334"/>
      <c r="E43" s="334"/>
      <c r="F43" s="475"/>
      <c r="G43" s="475"/>
      <c r="H43" s="334"/>
    </row>
    <row r="44" s="345" customFormat="true" ht="18" hidden="false" customHeight="false" outlineLevel="0" collapsed="false">
      <c r="A44" s="339"/>
      <c r="B44" s="433" t="str">
        <f aca="false">$B$3</f>
        <v>PLAMEN 2011/2012</v>
      </c>
      <c r="C44" s="433"/>
      <c r="D44" s="433"/>
      <c r="E44" s="500" t="str">
        <f aca="false">$E$3</f>
        <v>41069, VÝROVICE</v>
      </c>
      <c r="F44" s="500"/>
      <c r="G44" s="500"/>
      <c r="H44" s="500"/>
      <c r="I44" s="500"/>
      <c r="J44" s="343"/>
    </row>
    <row r="45" customFormat="false" ht="15" hidden="false" customHeight="true" outlineLevel="0" collapsed="false">
      <c r="A45" s="331"/>
      <c r="B45" s="334"/>
      <c r="C45" s="334"/>
      <c r="D45" s="334"/>
      <c r="E45" s="334"/>
      <c r="F45" s="475"/>
      <c r="G45" s="475"/>
      <c r="H45" s="334"/>
    </row>
    <row r="46" customFormat="false" ht="20.1" hidden="false" customHeight="true" outlineLevel="0" collapsed="false">
      <c r="A46" s="331"/>
      <c r="B46" s="477" t="str">
        <f aca="false">'Start - podzim'!$N$2</f>
        <v>STARŠÍ</v>
      </c>
      <c r="C46" s="477"/>
      <c r="D46" s="334"/>
      <c r="E46" s="334"/>
      <c r="F46" s="475"/>
      <c r="G46" s="475"/>
      <c r="H46" s="334"/>
    </row>
    <row r="47" s="347" customFormat="true" ht="18" hidden="false" customHeight="true" outlineLevel="0" collapsed="false">
      <c r="A47" s="346"/>
      <c r="B47" s="352" t="s">
        <v>156</v>
      </c>
      <c r="C47" s="478" t="s">
        <v>157</v>
      </c>
      <c r="D47" s="479" t="s">
        <v>148</v>
      </c>
      <c r="E47" s="352" t="s">
        <v>149</v>
      </c>
      <c r="F47" s="480" t="s">
        <v>158</v>
      </c>
      <c r="G47" s="480" t="s">
        <v>159</v>
      </c>
      <c r="H47" s="481"/>
      <c r="I47" s="480" t="s">
        <v>160</v>
      </c>
    </row>
    <row r="48" s="347" customFormat="true" ht="18" hidden="false" customHeight="true" outlineLevel="0" collapsed="false">
      <c r="A48" s="346"/>
      <c r="B48" s="352"/>
      <c r="C48" s="478"/>
      <c r="D48" s="479"/>
      <c r="E48" s="352"/>
      <c r="F48" s="480"/>
      <c r="G48" s="480"/>
      <c r="H48" s="482"/>
      <c r="I48" s="480"/>
    </row>
    <row r="49" customFormat="false" ht="18" hidden="false" customHeight="true" outlineLevel="0" collapsed="false">
      <c r="A49" s="331"/>
      <c r="B49" s="483" t="str">
        <f aca="false">IF(Beh60mP!$C35="","",Beh60mP!$X35)</f>
        <v/>
      </c>
      <c r="C49" s="484" t="str">
        <f aca="false">IF(Beh60mP!$C35="","",Beh60mP!$B35)</f>
        <v/>
      </c>
      <c r="D49" s="501" t="str">
        <f aca="false">IF(Beh60mP!$C35="","",Beh60mP!$C35)</f>
        <v/>
      </c>
      <c r="E49" s="485" t="str">
        <f aca="false">IF(Beh60mP!$C35="","",IF(Beh60mP!D35="","",Beh60mP!$D35))</f>
        <v/>
      </c>
      <c r="F49" s="486" t="str">
        <f aca="false">IF(Beh60mP!$C35="","",Beh60mP!$H35)</f>
        <v/>
      </c>
      <c r="G49" s="486" t="str">
        <f aca="false">IF(Beh60mP!$C35="","",Beh60mP!$N35)</f>
        <v/>
      </c>
      <c r="H49" s="486"/>
      <c r="I49" s="487" t="str">
        <f aca="false">IF(Beh60mP!$C35="","",Beh60mP!$Q35)</f>
        <v/>
      </c>
    </row>
    <row r="50" s="328" customFormat="true" ht="18" hidden="false" customHeight="true" outlineLevel="0" collapsed="false">
      <c r="A50" s="335"/>
      <c r="B50" s="488" t="str">
        <f aca="false">IF(Beh60mP!$C36="","",Beh60mP!$X36)</f>
        <v/>
      </c>
      <c r="C50" s="386" t="str">
        <f aca="false">IF(Beh60mP!$C36="","",Beh60mP!$B36)</f>
        <v/>
      </c>
      <c r="D50" s="489" t="str">
        <f aca="false">IF(Beh60mP!$C36="","",Beh60mP!$C36)</f>
        <v/>
      </c>
      <c r="E50" s="490" t="str">
        <f aca="false">IF(Beh60mP!$C36="","",IF(Beh60mP!D36="","",Beh60mP!$D36))</f>
        <v/>
      </c>
      <c r="F50" s="392" t="str">
        <f aca="false">IF(Beh60mP!$C36="","",Beh60mP!$H36)</f>
        <v/>
      </c>
      <c r="G50" s="392" t="str">
        <f aca="false">IF(Beh60mP!$C36="","",Beh60mP!$N36)</f>
        <v/>
      </c>
      <c r="H50" s="392"/>
      <c r="I50" s="491" t="str">
        <f aca="false">IF(Beh60mP!$C36="","",Beh60mP!$Q36)</f>
        <v/>
      </c>
    </row>
    <row r="51" s="328" customFormat="true" ht="18" hidden="false" customHeight="true" outlineLevel="0" collapsed="false">
      <c r="A51" s="335"/>
      <c r="B51" s="492" t="str">
        <f aca="false">IF(Beh60mP!$C37="","",Beh60mP!$X37)</f>
        <v/>
      </c>
      <c r="C51" s="397" t="str">
        <f aca="false">IF(Beh60mP!$C37="","",Beh60mP!$B37)</f>
        <v/>
      </c>
      <c r="D51" s="493" t="str">
        <f aca="false">IF(Beh60mP!$C37="","",Beh60mP!$C37)</f>
        <v/>
      </c>
      <c r="E51" s="494" t="str">
        <f aca="false">IF(Beh60mP!$C37="","",IF(Beh60mP!D37="","",Beh60mP!$D37))</f>
        <v/>
      </c>
      <c r="F51" s="403" t="str">
        <f aca="false">IF(Beh60mP!$C37="","",Beh60mP!$H37)</f>
        <v/>
      </c>
      <c r="G51" s="403" t="str">
        <f aca="false">IF(Beh60mP!$C37="","",Beh60mP!$N37)</f>
        <v/>
      </c>
      <c r="H51" s="403"/>
      <c r="I51" s="495" t="str">
        <f aca="false">IF(Beh60mP!$C37="","",Beh60mP!$Q37)</f>
        <v/>
      </c>
    </row>
    <row r="52" customFormat="false" ht="18" hidden="false" customHeight="true" outlineLevel="0" collapsed="false">
      <c r="A52" s="331"/>
      <c r="B52" s="488" t="str">
        <f aca="false">IF(Beh60mP!$C38="","",Beh60mP!$X38)</f>
        <v/>
      </c>
      <c r="C52" s="386" t="str">
        <f aca="false">IF(Beh60mP!$C38="","",Beh60mP!$B38)</f>
        <v/>
      </c>
      <c r="D52" s="489" t="str">
        <f aca="false">IF(Beh60mP!$C38="","",Beh60mP!$C38)</f>
        <v/>
      </c>
      <c r="E52" s="490" t="str">
        <f aca="false">IF(Beh60mP!$C38="","",IF(Beh60mP!D38="","",Beh60mP!$D38))</f>
        <v/>
      </c>
      <c r="F52" s="392" t="str">
        <f aca="false">IF(Beh60mP!$C38="","",Beh60mP!$H38)</f>
        <v/>
      </c>
      <c r="G52" s="392" t="str">
        <f aca="false">IF(Beh60mP!$C38="","",Beh60mP!$N38)</f>
        <v/>
      </c>
      <c r="H52" s="392"/>
      <c r="I52" s="491" t="str">
        <f aca="false">IF(Beh60mP!$C38="","",Beh60mP!$Q38)</f>
        <v/>
      </c>
    </row>
    <row r="53" s="328" customFormat="true" ht="18" hidden="false" customHeight="true" outlineLevel="0" collapsed="false">
      <c r="A53" s="335"/>
      <c r="B53" s="492" t="str">
        <f aca="false">IF(Beh60mP!$C39="","",Beh60mP!$X39)</f>
        <v/>
      </c>
      <c r="C53" s="397" t="str">
        <f aca="false">IF(Beh60mP!$C39="","",Beh60mP!$B39)</f>
        <v/>
      </c>
      <c r="D53" s="493" t="str">
        <f aca="false">IF(Beh60mP!$C39="","",Beh60mP!$C39)</f>
        <v/>
      </c>
      <c r="E53" s="494" t="str">
        <f aca="false">IF(Beh60mP!$C39="","",IF(Beh60mP!D39="","",Beh60mP!$D39))</f>
        <v/>
      </c>
      <c r="F53" s="403" t="str">
        <f aca="false">IF(Beh60mP!$C39="","",Beh60mP!$H39)</f>
        <v/>
      </c>
      <c r="G53" s="403" t="str">
        <f aca="false">IF(Beh60mP!$C39="","",Beh60mP!$N39)</f>
        <v/>
      </c>
      <c r="H53" s="403"/>
      <c r="I53" s="495" t="str">
        <f aca="false">IF(Beh60mP!$C39="","",Beh60mP!$Q39)</f>
        <v/>
      </c>
    </row>
    <row r="54" s="328" customFormat="true" ht="18" hidden="false" customHeight="true" outlineLevel="0" collapsed="false">
      <c r="A54" s="335"/>
      <c r="B54" s="488" t="str">
        <f aca="false">IF(Beh60mP!$C40="","",Beh60mP!$X40)</f>
        <v/>
      </c>
      <c r="C54" s="386" t="str">
        <f aca="false">IF(Beh60mP!$C40="","",Beh60mP!$B40)</f>
        <v/>
      </c>
      <c r="D54" s="489" t="str">
        <f aca="false">IF(Beh60mP!$C40="","",Beh60mP!$C40)</f>
        <v/>
      </c>
      <c r="E54" s="490" t="str">
        <f aca="false">IF(Beh60mP!$C40="","",IF(Beh60mP!D40="","",Beh60mP!$D40))</f>
        <v/>
      </c>
      <c r="F54" s="392" t="str">
        <f aca="false">IF(Beh60mP!$C40="","",Beh60mP!$H40)</f>
        <v/>
      </c>
      <c r="G54" s="392" t="str">
        <f aca="false">IF(Beh60mP!$C40="","",Beh60mP!$N40)</f>
        <v/>
      </c>
      <c r="H54" s="392"/>
      <c r="I54" s="491" t="str">
        <f aca="false">IF(Beh60mP!$C40="","",Beh60mP!$Q40)</f>
        <v/>
      </c>
    </row>
    <row r="55" customFormat="false" ht="18" hidden="false" customHeight="true" outlineLevel="0" collapsed="false">
      <c r="A55" s="331"/>
      <c r="B55" s="492" t="str">
        <f aca="false">IF(Beh60mP!$C41="","",Beh60mP!$X41)</f>
        <v/>
      </c>
      <c r="C55" s="397" t="str">
        <f aca="false">IF(Beh60mP!$C41="","",Beh60mP!$B41)</f>
        <v/>
      </c>
      <c r="D55" s="493" t="str">
        <f aca="false">IF(Beh60mP!$C41="","",Beh60mP!$C41)</f>
        <v/>
      </c>
      <c r="E55" s="494" t="str">
        <f aca="false">IF(Beh60mP!$C41="","",IF(Beh60mP!D41="","",Beh60mP!$D41))</f>
        <v/>
      </c>
      <c r="F55" s="403" t="str">
        <f aca="false">IF(Beh60mP!$C41="","",Beh60mP!$H41)</f>
        <v/>
      </c>
      <c r="G55" s="403" t="str">
        <f aca="false">IF(Beh60mP!$C41="","",Beh60mP!$N41)</f>
        <v/>
      </c>
      <c r="H55" s="403"/>
      <c r="I55" s="495" t="str">
        <f aca="false">IF(Beh60mP!$C41="","",Beh60mP!$Q41)</f>
        <v/>
      </c>
    </row>
    <row r="56" s="328" customFormat="true" ht="18" hidden="false" customHeight="true" outlineLevel="0" collapsed="false">
      <c r="A56" s="335"/>
      <c r="B56" s="488" t="str">
        <f aca="false">IF(Beh60mP!$C42="","",Beh60mP!$X42)</f>
        <v/>
      </c>
      <c r="C56" s="386" t="str">
        <f aca="false">IF(Beh60mP!$C42="","",Beh60mP!$B42)</f>
        <v/>
      </c>
      <c r="D56" s="489" t="str">
        <f aca="false">IF(Beh60mP!$C42="","",Beh60mP!$C42)</f>
        <v/>
      </c>
      <c r="E56" s="490" t="str">
        <f aca="false">IF(Beh60mP!$C42="","",IF(Beh60mP!D42="","",Beh60mP!$D42))</f>
        <v/>
      </c>
      <c r="F56" s="392" t="str">
        <f aca="false">IF(Beh60mP!$C42="","",Beh60mP!$H42)</f>
        <v/>
      </c>
      <c r="G56" s="392" t="str">
        <f aca="false">IF(Beh60mP!$C42="","",Beh60mP!$N42)</f>
        <v/>
      </c>
      <c r="H56" s="392"/>
      <c r="I56" s="491" t="str">
        <f aca="false">IF(Beh60mP!$C42="","",Beh60mP!$Q42)</f>
        <v/>
      </c>
    </row>
    <row r="57" s="328" customFormat="true" ht="18" hidden="false" customHeight="true" outlineLevel="0" collapsed="false">
      <c r="A57" s="335"/>
      <c r="B57" s="492" t="str">
        <f aca="false">IF(Beh60mP!$C43="","",Beh60mP!$X43)</f>
        <v/>
      </c>
      <c r="C57" s="397" t="str">
        <f aca="false">IF(Beh60mP!$C43="","",Beh60mP!$B43)</f>
        <v/>
      </c>
      <c r="D57" s="493" t="str">
        <f aca="false">IF(Beh60mP!$C43="","",Beh60mP!$C43)</f>
        <v/>
      </c>
      <c r="E57" s="494" t="str">
        <f aca="false">IF(Beh60mP!$C43="","",IF(Beh60mP!D43="","",Beh60mP!$D43))</f>
        <v/>
      </c>
      <c r="F57" s="403" t="str">
        <f aca="false">IF(Beh60mP!$C43="","",Beh60mP!$H43)</f>
        <v/>
      </c>
      <c r="G57" s="403" t="str">
        <f aca="false">IF(Beh60mP!$C43="","",Beh60mP!$N43)</f>
        <v/>
      </c>
      <c r="H57" s="403"/>
      <c r="I57" s="495" t="str">
        <f aca="false">IF(Beh60mP!$C43="","",Beh60mP!$Q43)</f>
        <v/>
      </c>
    </row>
    <row r="58" customFormat="false" ht="18" hidden="false" customHeight="true" outlineLevel="0" collapsed="false">
      <c r="A58" s="331"/>
      <c r="B58" s="488" t="str">
        <f aca="false">IF(Beh60mP!$C44="","",Beh60mP!$X44)</f>
        <v/>
      </c>
      <c r="C58" s="386" t="str">
        <f aca="false">IF(Beh60mP!$C44="","",Beh60mP!$B44)</f>
        <v/>
      </c>
      <c r="D58" s="489" t="str">
        <f aca="false">IF(Beh60mP!$C44="","",Beh60mP!$C44)</f>
        <v/>
      </c>
      <c r="E58" s="490" t="str">
        <f aca="false">IF(Beh60mP!$C44="","",IF(Beh60mP!D44="","",Beh60mP!$D44))</f>
        <v/>
      </c>
      <c r="F58" s="392" t="str">
        <f aca="false">IF(Beh60mP!$C44="","",Beh60mP!$H44)</f>
        <v/>
      </c>
      <c r="G58" s="392" t="str">
        <f aca="false">IF(Beh60mP!$C44="","",Beh60mP!$N44)</f>
        <v/>
      </c>
      <c r="H58" s="392"/>
      <c r="I58" s="491" t="str">
        <f aca="false">IF(Beh60mP!$C44="","",Beh60mP!$Q44)</f>
        <v/>
      </c>
    </row>
    <row r="59" s="328" customFormat="true" ht="18" hidden="false" customHeight="true" outlineLevel="0" collapsed="false">
      <c r="A59" s="335"/>
      <c r="B59" s="492" t="str">
        <f aca="false">IF(Beh60mP!$C45="","",Beh60mP!$X45)</f>
        <v/>
      </c>
      <c r="C59" s="397" t="str">
        <f aca="false">IF(Beh60mP!$C45="","",Beh60mP!$B45)</f>
        <v/>
      </c>
      <c r="D59" s="493" t="str">
        <f aca="false">IF(Beh60mP!$C45="","",Beh60mP!$C45)</f>
        <v/>
      </c>
      <c r="E59" s="494" t="str">
        <f aca="false">IF(Beh60mP!$C45="","",IF(Beh60mP!D45="","",Beh60mP!$D45))</f>
        <v/>
      </c>
      <c r="F59" s="403" t="str">
        <f aca="false">IF(Beh60mP!$C45="","",Beh60mP!$H45)</f>
        <v/>
      </c>
      <c r="G59" s="403" t="str">
        <f aca="false">IF(Beh60mP!$C45="","",Beh60mP!$N45)</f>
        <v/>
      </c>
      <c r="H59" s="403"/>
      <c r="I59" s="495" t="str">
        <f aca="false">IF(Beh60mP!$C45="","",Beh60mP!$Q45)</f>
        <v/>
      </c>
    </row>
    <row r="60" s="328" customFormat="true" ht="18" hidden="false" customHeight="true" outlineLevel="0" collapsed="false">
      <c r="A60" s="335"/>
      <c r="B60" s="488" t="str">
        <f aca="false">IF(Beh60mP!$C46="","",Beh60mP!$X46)</f>
        <v/>
      </c>
      <c r="C60" s="386" t="str">
        <f aca="false">IF(Beh60mP!$C46="","",Beh60mP!$B46)</f>
        <v/>
      </c>
      <c r="D60" s="489" t="str">
        <f aca="false">IF(Beh60mP!$C46="","",Beh60mP!$C46)</f>
        <v/>
      </c>
      <c r="E60" s="490" t="str">
        <f aca="false">IF(Beh60mP!$C46="","",IF(Beh60mP!D46="","",Beh60mP!$D46))</f>
        <v/>
      </c>
      <c r="F60" s="392" t="str">
        <f aca="false">IF(Beh60mP!$C46="","",Beh60mP!$H46)</f>
        <v/>
      </c>
      <c r="G60" s="392" t="str">
        <f aca="false">IF(Beh60mP!$C46="","",Beh60mP!$N46)</f>
        <v/>
      </c>
      <c r="H60" s="392"/>
      <c r="I60" s="491" t="str">
        <f aca="false">IF(Beh60mP!$C46="","",Beh60mP!$Q46)</f>
        <v/>
      </c>
    </row>
    <row r="61" customFormat="false" ht="18" hidden="false" customHeight="true" outlineLevel="0" collapsed="false">
      <c r="A61" s="331"/>
      <c r="B61" s="492" t="str">
        <f aca="false">IF(Beh60mP!$C47="","",Beh60mP!$X47)</f>
        <v/>
      </c>
      <c r="C61" s="397" t="str">
        <f aca="false">IF(Beh60mP!$C47="","",Beh60mP!$B47)</f>
        <v/>
      </c>
      <c r="D61" s="493" t="str">
        <f aca="false">IF(Beh60mP!$C47="","",Beh60mP!$C47)</f>
        <v/>
      </c>
      <c r="E61" s="494" t="str">
        <f aca="false">IF(Beh60mP!$C47="","",IF(Beh60mP!D47="","",Beh60mP!$D47))</f>
        <v/>
      </c>
      <c r="F61" s="403" t="str">
        <f aca="false">IF(Beh60mP!$C47="","",Beh60mP!$H47)</f>
        <v/>
      </c>
      <c r="G61" s="403" t="str">
        <f aca="false">IF(Beh60mP!$C47="","",Beh60mP!$N47)</f>
        <v/>
      </c>
      <c r="H61" s="403"/>
      <c r="I61" s="495" t="str">
        <f aca="false">IF(Beh60mP!$C47="","",Beh60mP!$Q47)</f>
        <v/>
      </c>
    </row>
    <row r="62" s="328" customFormat="true" ht="18" hidden="false" customHeight="true" outlineLevel="0" collapsed="false">
      <c r="A62" s="335"/>
      <c r="B62" s="488" t="str">
        <f aca="false">IF(Beh60mP!$C48="","",Beh60mP!$X48)</f>
        <v/>
      </c>
      <c r="C62" s="386" t="str">
        <f aca="false">IF(Beh60mP!$C48="","",Beh60mP!$B48)</f>
        <v/>
      </c>
      <c r="D62" s="489" t="str">
        <f aca="false">IF(Beh60mP!$C48="","",Beh60mP!$C48)</f>
        <v/>
      </c>
      <c r="E62" s="490" t="str">
        <f aca="false">IF(Beh60mP!$C48="","",IF(Beh60mP!D48="","",Beh60mP!$D48))</f>
        <v/>
      </c>
      <c r="F62" s="392" t="str">
        <f aca="false">IF(Beh60mP!$C48="","",Beh60mP!$H48)</f>
        <v/>
      </c>
      <c r="G62" s="392" t="str">
        <f aca="false">IF(Beh60mP!$C48="","",Beh60mP!$N48)</f>
        <v/>
      </c>
      <c r="H62" s="392"/>
      <c r="I62" s="491" t="str">
        <f aca="false">IF(Beh60mP!$C48="","",Beh60mP!$Q48)</f>
        <v/>
      </c>
      <c r="K62" s="417"/>
    </row>
    <row r="63" s="328" customFormat="true" ht="18" hidden="false" customHeight="true" outlineLevel="0" collapsed="false">
      <c r="A63" s="335"/>
      <c r="B63" s="492" t="str">
        <f aca="false">IF(Beh60mP!$C49="","",Beh60mP!$X49)</f>
        <v/>
      </c>
      <c r="C63" s="397" t="str">
        <f aca="false">IF(Beh60mP!$C49="","",Beh60mP!$B49)</f>
        <v/>
      </c>
      <c r="D63" s="493" t="str">
        <f aca="false">IF(Beh60mP!$C49="","",Beh60mP!$C49)</f>
        <v/>
      </c>
      <c r="E63" s="494" t="str">
        <f aca="false">IF(Beh60mP!$C49="","",IF(Beh60mP!D49="","",Beh60mP!$D49))</f>
        <v/>
      </c>
      <c r="F63" s="403" t="str">
        <f aca="false">IF(Beh60mP!$C49="","",Beh60mP!$H49)</f>
        <v/>
      </c>
      <c r="G63" s="403" t="str">
        <f aca="false">IF(Beh60mP!$C49="","",Beh60mP!$N49)</f>
        <v/>
      </c>
      <c r="H63" s="403"/>
      <c r="I63" s="495" t="str">
        <f aca="false">IF(Beh60mP!$C49="","",Beh60mP!$Q49)</f>
        <v/>
      </c>
    </row>
    <row r="64" customFormat="false" ht="18" hidden="false" customHeight="true" outlineLevel="0" collapsed="false">
      <c r="A64" s="331"/>
      <c r="B64" s="488" t="str">
        <f aca="false">IF(Beh60mP!$C50="","",Beh60mP!$X50)</f>
        <v/>
      </c>
      <c r="C64" s="386" t="str">
        <f aca="false">IF(Beh60mP!$C50="","",Beh60mP!$B50)</f>
        <v/>
      </c>
      <c r="D64" s="489" t="str">
        <f aca="false">IF(Beh60mP!$C50="","",Beh60mP!$C50)</f>
        <v/>
      </c>
      <c r="E64" s="490" t="str">
        <f aca="false">IF(Beh60mP!$C50="","",IF(Beh60mP!D50="","",Beh60mP!$D50))</f>
        <v/>
      </c>
      <c r="F64" s="392" t="str">
        <f aca="false">IF(Beh60mP!$C50="","",Beh60mP!$H50)</f>
        <v/>
      </c>
      <c r="G64" s="392" t="str">
        <f aca="false">IF(Beh60mP!$C50="","",Beh60mP!$N50)</f>
        <v/>
      </c>
      <c r="H64" s="392"/>
      <c r="I64" s="491" t="str">
        <f aca="false">IF(Beh60mP!$C50="","",Beh60mP!$Q50)</f>
        <v/>
      </c>
    </row>
    <row r="65" customFormat="false" ht="18" hidden="false" customHeight="true" outlineLevel="0" collapsed="false">
      <c r="A65" s="331"/>
      <c r="B65" s="492" t="str">
        <f aca="false">IF(Beh60mP!$C51="","",Beh60mP!$X51)</f>
        <v/>
      </c>
      <c r="C65" s="397" t="str">
        <f aca="false">IF(Beh60mP!$C51="","",Beh60mP!$B51)</f>
        <v/>
      </c>
      <c r="D65" s="493" t="str">
        <f aca="false">IF(Beh60mP!$C51="","",Beh60mP!$C51)</f>
        <v/>
      </c>
      <c r="E65" s="494" t="str">
        <f aca="false">IF(Beh60mP!$C51="","",IF(Beh60mP!D51="","",Beh60mP!$D51))</f>
        <v/>
      </c>
      <c r="F65" s="403" t="str">
        <f aca="false">IF(Beh60mP!$C51="","",Beh60mP!$H51)</f>
        <v/>
      </c>
      <c r="G65" s="403" t="str">
        <f aca="false">IF(Beh60mP!$C51="","",Beh60mP!$N51)</f>
        <v/>
      </c>
      <c r="H65" s="403"/>
      <c r="I65" s="495" t="str">
        <f aca="false">IF(Beh60mP!$C51="","",Beh60mP!$Q51)</f>
        <v/>
      </c>
    </row>
    <row r="66" customFormat="false" ht="18" hidden="false" customHeight="true" outlineLevel="0" collapsed="false">
      <c r="A66" s="331"/>
      <c r="B66" s="488" t="str">
        <f aca="false">IF(Beh60mP!$C52="","",Beh60mP!$X52)</f>
        <v/>
      </c>
      <c r="C66" s="386" t="str">
        <f aca="false">IF(Beh60mP!$C52="","",Beh60mP!$B52)</f>
        <v/>
      </c>
      <c r="D66" s="489" t="str">
        <f aca="false">IF(Beh60mP!$C52="","",Beh60mP!$C52)</f>
        <v/>
      </c>
      <c r="E66" s="490" t="str">
        <f aca="false">IF(Beh60mP!$C52="","",IF(Beh60mP!D52="","",Beh60mP!$D52))</f>
        <v/>
      </c>
      <c r="F66" s="392" t="str">
        <f aca="false">IF(Beh60mP!$C52="","",Beh60mP!$H52)</f>
        <v/>
      </c>
      <c r="G66" s="392" t="str">
        <f aca="false">IF(Beh60mP!$C52="","",Beh60mP!$N52)</f>
        <v/>
      </c>
      <c r="H66" s="392"/>
      <c r="I66" s="491" t="str">
        <f aca="false">IF(Beh60mP!$C52="","",Beh60mP!$Q52)</f>
        <v/>
      </c>
    </row>
    <row r="67" customFormat="false" ht="18" hidden="false" customHeight="true" outlineLevel="0" collapsed="false">
      <c r="A67" s="331"/>
      <c r="B67" s="492" t="str">
        <f aca="false">IF(Beh60mP!$C53="","",Beh60mP!$X53)</f>
        <v/>
      </c>
      <c r="C67" s="397" t="str">
        <f aca="false">IF(Beh60mP!$C53="","",Beh60mP!$B53)</f>
        <v/>
      </c>
      <c r="D67" s="493" t="str">
        <f aca="false">IF(Beh60mP!$C53="","",Beh60mP!$C53)</f>
        <v/>
      </c>
      <c r="E67" s="494" t="str">
        <f aca="false">IF(Beh60mP!$C53="","",IF(Beh60mP!D53="","",Beh60mP!$D53))</f>
        <v/>
      </c>
      <c r="F67" s="403" t="str">
        <f aca="false">IF(Beh60mP!$C53="","",Beh60mP!$H53)</f>
        <v/>
      </c>
      <c r="G67" s="403" t="str">
        <f aca="false">IF(Beh60mP!$C53="","",Beh60mP!$N53)</f>
        <v/>
      </c>
      <c r="H67" s="403"/>
      <c r="I67" s="495" t="str">
        <f aca="false">IF(Beh60mP!$C53="","",Beh60mP!$Q53)</f>
        <v/>
      </c>
    </row>
    <row r="68" customFormat="false" ht="18" hidden="false" customHeight="true" outlineLevel="0" collapsed="false">
      <c r="A68" s="331"/>
      <c r="B68" s="488" t="str">
        <f aca="false">IF(Beh60mP!$C54="","",Beh60mP!$X54)</f>
        <v/>
      </c>
      <c r="C68" s="386" t="str">
        <f aca="false">IF(Beh60mP!$C54="","",Beh60mP!$B54)</f>
        <v/>
      </c>
      <c r="D68" s="489" t="str">
        <f aca="false">IF(Beh60mP!$C54="","",Beh60mP!$C54)</f>
        <v/>
      </c>
      <c r="E68" s="490" t="str">
        <f aca="false">IF(Beh60mP!$C54="","",IF(Beh60mP!D54="","",Beh60mP!$D54))</f>
        <v/>
      </c>
      <c r="F68" s="392" t="str">
        <f aca="false">IF(Beh60mP!$C54="","",Beh60mP!$H54)</f>
        <v/>
      </c>
      <c r="G68" s="392" t="str">
        <f aca="false">IF(Beh60mP!$C54="","",Beh60mP!$N54)</f>
        <v/>
      </c>
      <c r="H68" s="392"/>
      <c r="I68" s="491" t="str">
        <f aca="false">IF(Beh60mP!$C54="","",Beh60mP!$Q54)</f>
        <v/>
      </c>
    </row>
    <row r="69" customFormat="false" ht="18" hidden="false" customHeight="true" outlineLevel="0" collapsed="false">
      <c r="A69" s="331"/>
      <c r="B69" s="492" t="str">
        <f aca="false">IF(Beh60mP!$C55="","",Beh60mP!$X55)</f>
        <v/>
      </c>
      <c r="C69" s="397" t="str">
        <f aca="false">IF(Beh60mP!$C55="","",Beh60mP!$B55)</f>
        <v/>
      </c>
      <c r="D69" s="493" t="str">
        <f aca="false">IF(Beh60mP!$C55="","",Beh60mP!$C55)</f>
        <v/>
      </c>
      <c r="E69" s="494" t="str">
        <f aca="false">IF(Beh60mP!$C55="","",IF(Beh60mP!D55="","",Beh60mP!$D55))</f>
        <v/>
      </c>
      <c r="F69" s="403" t="str">
        <f aca="false">IF(Beh60mP!$C55="","",Beh60mP!$H55)</f>
        <v/>
      </c>
      <c r="G69" s="403" t="str">
        <f aca="false">IF(Beh60mP!$C55="","",Beh60mP!$N55)</f>
        <v/>
      </c>
      <c r="H69" s="403"/>
      <c r="I69" s="495" t="str">
        <f aca="false">IF(Beh60mP!$C55="","",Beh60mP!$Q55)</f>
        <v/>
      </c>
    </row>
    <row r="70" customFormat="false" ht="18" hidden="false" customHeight="true" outlineLevel="0" collapsed="false">
      <c r="A70" s="331"/>
      <c r="B70" s="488" t="str">
        <f aca="false">IF(Beh60mP!$C56="","",Beh60mP!$X56)</f>
        <v/>
      </c>
      <c r="C70" s="386" t="str">
        <f aca="false">IF(Beh60mP!$C56="","",Beh60mP!$B56)</f>
        <v/>
      </c>
      <c r="D70" s="489" t="str">
        <f aca="false">IF(Beh60mP!$C56="","",Beh60mP!$C56)</f>
        <v/>
      </c>
      <c r="E70" s="490" t="str">
        <f aca="false">IF(Beh60mP!$C56="","",IF(Beh60mP!D56="","",Beh60mP!$D56))</f>
        <v/>
      </c>
      <c r="F70" s="392" t="str">
        <f aca="false">IF(Beh60mP!$C56="","",Beh60mP!$H56)</f>
        <v/>
      </c>
      <c r="G70" s="392" t="str">
        <f aca="false">IF(Beh60mP!$C56="","",Beh60mP!$N56)</f>
        <v/>
      </c>
      <c r="H70" s="392"/>
      <c r="I70" s="491" t="str">
        <f aca="false">IF(Beh60mP!$C56="","",Beh60mP!$Q56)</f>
        <v/>
      </c>
    </row>
    <row r="71" customFormat="false" ht="18" hidden="false" customHeight="true" outlineLevel="0" collapsed="false">
      <c r="A71" s="331"/>
      <c r="B71" s="492" t="str">
        <f aca="false">IF(Beh60mP!$C57="","",Beh60mP!$X57)</f>
        <v/>
      </c>
      <c r="C71" s="397" t="str">
        <f aca="false">IF(Beh60mP!$C57="","",Beh60mP!$B57)</f>
        <v/>
      </c>
      <c r="D71" s="493" t="str">
        <f aca="false">IF(Beh60mP!$C57="","",Beh60mP!$C57)</f>
        <v/>
      </c>
      <c r="E71" s="494" t="str">
        <f aca="false">IF(Beh60mP!$C57="","",IF(Beh60mP!D57="","",Beh60mP!$D57))</f>
        <v/>
      </c>
      <c r="F71" s="403" t="str">
        <f aca="false">IF(Beh60mP!$C57="","",Beh60mP!$H57)</f>
        <v/>
      </c>
      <c r="G71" s="403" t="str">
        <f aca="false">IF(Beh60mP!$C57="","",Beh60mP!$N57)</f>
        <v/>
      </c>
      <c r="H71" s="403"/>
      <c r="I71" s="495" t="str">
        <f aca="false">IF(Beh60mP!$C57="","",Beh60mP!$Q57)</f>
        <v/>
      </c>
    </row>
    <row r="72" customFormat="false" ht="18" hidden="false" customHeight="true" outlineLevel="0" collapsed="false">
      <c r="A72" s="331"/>
      <c r="B72" s="488" t="str">
        <f aca="false">IF(Beh60mP!$C58="","",Beh60mP!$X58)</f>
        <v/>
      </c>
      <c r="C72" s="386" t="str">
        <f aca="false">IF(Beh60mP!$C58="","",Beh60mP!$B58)</f>
        <v/>
      </c>
      <c r="D72" s="489" t="str">
        <f aca="false">IF(Beh60mP!$C58="","",Beh60mP!$C58)</f>
        <v/>
      </c>
      <c r="E72" s="490" t="str">
        <f aca="false">IF(Beh60mP!$C58="","",IF(Beh60mP!D58="","",Beh60mP!$D58))</f>
        <v/>
      </c>
      <c r="F72" s="392" t="str">
        <f aca="false">IF(Beh60mP!$C58="","",Beh60mP!$H58)</f>
        <v/>
      </c>
      <c r="G72" s="392" t="str">
        <f aca="false">IF(Beh60mP!$C58="","",Beh60mP!$N58)</f>
        <v/>
      </c>
      <c r="H72" s="392"/>
      <c r="I72" s="491" t="str">
        <f aca="false">IF(Beh60mP!$C58="","",Beh60mP!$Q58)</f>
        <v/>
      </c>
    </row>
    <row r="73" customFormat="false" ht="18" hidden="false" customHeight="true" outlineLevel="0" collapsed="false">
      <c r="A73" s="331"/>
      <c r="B73" s="492" t="str">
        <f aca="false">IF(Beh60mP!$C59="","",Beh60mP!$X59)</f>
        <v/>
      </c>
      <c r="C73" s="397" t="str">
        <f aca="false">IF(Beh60mP!$C59="","",Beh60mP!$B59)</f>
        <v/>
      </c>
      <c r="D73" s="493" t="str">
        <f aca="false">IF(Beh60mP!$C59="","",Beh60mP!$C59)</f>
        <v/>
      </c>
      <c r="E73" s="494" t="str">
        <f aca="false">IF(Beh60mP!$C59="","",IF(Beh60mP!D59="","",Beh60mP!$D59))</f>
        <v/>
      </c>
      <c r="F73" s="403" t="str">
        <f aca="false">IF(Beh60mP!$C59="","",Beh60mP!$H59)</f>
        <v/>
      </c>
      <c r="G73" s="403" t="str">
        <f aca="false">IF(Beh60mP!$C59="","",Beh60mP!$N59)</f>
        <v/>
      </c>
      <c r="H73" s="403"/>
      <c r="I73" s="495" t="str">
        <f aca="false">IF(Beh60mP!$C59="","",Beh60mP!$Q59)</f>
        <v/>
      </c>
    </row>
    <row r="74" customFormat="false" ht="18" hidden="false" customHeight="true" outlineLevel="0" collapsed="false">
      <c r="A74" s="331"/>
      <c r="B74" s="488" t="str">
        <f aca="false">IF(Beh60mP!$C60="","",Beh60mP!$X60)</f>
        <v/>
      </c>
      <c r="C74" s="386" t="str">
        <f aca="false">IF(Beh60mP!$C60="","",Beh60mP!$B60)</f>
        <v/>
      </c>
      <c r="D74" s="489" t="str">
        <f aca="false">IF(Beh60mP!$C60="","",Beh60mP!$C60)</f>
        <v/>
      </c>
      <c r="E74" s="490" t="str">
        <f aca="false">IF(Beh60mP!$C60="","",IF(Beh60mP!D60="","",Beh60mP!$D60))</f>
        <v/>
      </c>
      <c r="F74" s="392" t="str">
        <f aca="false">IF(Beh60mP!$C60="","",Beh60mP!$H60)</f>
        <v/>
      </c>
      <c r="G74" s="392" t="str">
        <f aca="false">IF(Beh60mP!$C60="","",Beh60mP!$N60)</f>
        <v/>
      </c>
      <c r="H74" s="392"/>
      <c r="I74" s="491" t="str">
        <f aca="false">IF(Beh60mP!$C60="","",Beh60mP!$Q60)</f>
        <v/>
      </c>
    </row>
    <row r="75" customFormat="false" ht="18" hidden="false" customHeight="true" outlineLevel="0" collapsed="false">
      <c r="A75" s="331"/>
      <c r="B75" s="492" t="str">
        <f aca="false">IF(Beh60mP!$C61="","",Beh60mP!$X61)</f>
        <v/>
      </c>
      <c r="C75" s="397" t="str">
        <f aca="false">IF(Beh60mP!$C61="","",Beh60mP!$B61)</f>
        <v/>
      </c>
      <c r="D75" s="493" t="str">
        <f aca="false">IF(Beh60mP!$C61="","",Beh60mP!$C61)</f>
        <v/>
      </c>
      <c r="E75" s="494" t="str">
        <f aca="false">IF(Beh60mP!$C61="","",IF(Beh60mP!D61="","",Beh60mP!$D61))</f>
        <v/>
      </c>
      <c r="F75" s="403" t="str">
        <f aca="false">IF(Beh60mP!$C61="","",Beh60mP!$H61)</f>
        <v/>
      </c>
      <c r="G75" s="403" t="str">
        <f aca="false">IF(Beh60mP!$C61="","",Beh60mP!$N61)</f>
        <v/>
      </c>
      <c r="H75" s="403"/>
      <c r="I75" s="495" t="str">
        <f aca="false">IF(Beh60mP!$C61="","",Beh60mP!$Q61)</f>
        <v/>
      </c>
    </row>
    <row r="76" customFormat="false" ht="18" hidden="false" customHeight="true" outlineLevel="0" collapsed="false">
      <c r="A76" s="331"/>
      <c r="B76" s="488" t="str">
        <f aca="false">IF(Beh60mP!$C62="","",Beh60mP!$X62)</f>
        <v/>
      </c>
      <c r="C76" s="386" t="str">
        <f aca="false">IF(Beh60mP!$C62="","",Beh60mP!$B62)</f>
        <v/>
      </c>
      <c r="D76" s="489" t="str">
        <f aca="false">IF(Beh60mP!$C62="","",Beh60mP!$C62)</f>
        <v/>
      </c>
      <c r="E76" s="490" t="str">
        <f aca="false">IF(Beh60mP!$C62="","",IF(Beh60mP!D62="","",Beh60mP!$D62))</f>
        <v/>
      </c>
      <c r="F76" s="392" t="str">
        <f aca="false">IF(Beh60mP!$C62="","",Beh60mP!$H62)</f>
        <v/>
      </c>
      <c r="G76" s="392" t="str">
        <f aca="false">IF(Beh60mP!$C62="","",Beh60mP!$N62)</f>
        <v/>
      </c>
      <c r="H76" s="392"/>
      <c r="I76" s="491" t="str">
        <f aca="false">IF(Beh60mP!$C62="","",Beh60mP!$Q62)</f>
        <v/>
      </c>
    </row>
    <row r="77" customFormat="false" ht="18" hidden="false" customHeight="true" outlineLevel="0" collapsed="false">
      <c r="A77" s="331"/>
      <c r="B77" s="492" t="str">
        <f aca="false">IF(Beh60mP!$C63="","",Beh60mP!$X63)</f>
        <v/>
      </c>
      <c r="C77" s="397" t="str">
        <f aca="false">IF(Beh60mP!$C63="","",Beh60mP!$B63)</f>
        <v/>
      </c>
      <c r="D77" s="493" t="str">
        <f aca="false">IF(Beh60mP!$C63="","",Beh60mP!$C63)</f>
        <v/>
      </c>
      <c r="E77" s="494" t="str">
        <f aca="false">IF(Beh60mP!$C63="","",IF(Beh60mP!D63="","",Beh60mP!$D63))</f>
        <v/>
      </c>
      <c r="F77" s="403" t="str">
        <f aca="false">IF(Beh60mP!$C63="","",Beh60mP!$H63)</f>
        <v/>
      </c>
      <c r="G77" s="403" t="str">
        <f aca="false">IF(Beh60mP!$C63="","",Beh60mP!$N63)</f>
        <v/>
      </c>
      <c r="H77" s="403"/>
      <c r="I77" s="495" t="str">
        <f aca="false">IF(Beh60mP!$C63="","",Beh60mP!$Q63)</f>
        <v/>
      </c>
    </row>
    <row r="78" customFormat="false" ht="18" hidden="false" customHeight="true" outlineLevel="0" collapsed="false">
      <c r="A78" s="331"/>
      <c r="B78" s="488" t="str">
        <f aca="false">IF(Beh60mP!$C64="","",Beh60mP!$X64)</f>
        <v/>
      </c>
      <c r="C78" s="386" t="str">
        <f aca="false">IF(Beh60mP!$C64="","",Beh60mP!$B64)</f>
        <v/>
      </c>
      <c r="D78" s="489" t="str">
        <f aca="false">IF(Beh60mP!$C64="","",Beh60mP!$C64)</f>
        <v/>
      </c>
      <c r="E78" s="490" t="str">
        <f aca="false">IF(Beh60mP!$C64="","",IF(Beh60mP!D64="","",Beh60mP!$D64))</f>
        <v/>
      </c>
      <c r="F78" s="392" t="str">
        <f aca="false">IF(Beh60mP!$C64="","",Beh60mP!$H64)</f>
        <v/>
      </c>
      <c r="G78" s="392" t="str">
        <f aca="false">IF(Beh60mP!$C64="","",Beh60mP!$N64)</f>
        <v/>
      </c>
      <c r="H78" s="392"/>
      <c r="I78" s="491" t="str">
        <f aca="false">IF(Beh60mP!$C64="","",Beh60mP!$Q64)</f>
        <v/>
      </c>
    </row>
    <row r="79" customFormat="false" ht="18" hidden="false" customHeight="true" outlineLevel="0" collapsed="false">
      <c r="A79" s="331"/>
      <c r="B79" s="492" t="str">
        <f aca="false">IF(Beh60mP!$C65="","",Beh60mP!$X65)</f>
        <v/>
      </c>
      <c r="C79" s="397" t="str">
        <f aca="false">IF(Beh60mP!$C65="","",Beh60mP!$B65)</f>
        <v/>
      </c>
      <c r="D79" s="493" t="str">
        <f aca="false">IF(Beh60mP!$C65="","",Beh60mP!$C65)</f>
        <v/>
      </c>
      <c r="E79" s="494" t="str">
        <f aca="false">IF(Beh60mP!$C65="","",IF(Beh60mP!D65="","",Beh60mP!$D65))</f>
        <v/>
      </c>
      <c r="F79" s="403" t="str">
        <f aca="false">IF(Beh60mP!$C65="","",Beh60mP!$H65)</f>
        <v/>
      </c>
      <c r="G79" s="403" t="str">
        <f aca="false">IF(Beh60mP!$C65="","",Beh60mP!$N65)</f>
        <v/>
      </c>
      <c r="H79" s="403"/>
      <c r="I79" s="495" t="str">
        <f aca="false">IF(Beh60mP!$C65="","",Beh60mP!$Q65)</f>
        <v/>
      </c>
    </row>
    <row r="80" customFormat="false" ht="18" hidden="false" customHeight="true" outlineLevel="0" collapsed="false">
      <c r="A80" s="331"/>
      <c r="B80" s="488" t="str">
        <f aca="false">IF(Beh60mP!$C66="","",Beh60mP!$X66)</f>
        <v/>
      </c>
      <c r="C80" s="386" t="str">
        <f aca="false">IF(Beh60mP!$C66="","",Beh60mP!$B66)</f>
        <v/>
      </c>
      <c r="D80" s="489" t="str">
        <f aca="false">IF(Beh60mP!$C66="","",Beh60mP!$C66)</f>
        <v/>
      </c>
      <c r="E80" s="490" t="str">
        <f aca="false">IF(Beh60mP!$C66="","",IF(Beh60mP!D66="","",Beh60mP!$D66))</f>
        <v/>
      </c>
      <c r="F80" s="392" t="str">
        <f aca="false">IF(Beh60mP!$C66="","",Beh60mP!$H66)</f>
        <v/>
      </c>
      <c r="G80" s="392" t="str">
        <f aca="false">IF(Beh60mP!$C66="","",Beh60mP!$N66)</f>
        <v/>
      </c>
      <c r="H80" s="392"/>
      <c r="I80" s="491" t="str">
        <f aca="false">IF(Beh60mP!$C66="","",Beh60mP!$Q66)</f>
        <v/>
      </c>
    </row>
    <row r="81" customFormat="false" ht="18" hidden="false" customHeight="true" outlineLevel="0" collapsed="false">
      <c r="A81" s="331"/>
      <c r="B81" s="492" t="str">
        <f aca="false">IF(Beh60mP!$C67="","",Beh60mP!$X67)</f>
        <v/>
      </c>
      <c r="C81" s="397" t="str">
        <f aca="false">IF(Beh60mP!$C67="","",Beh60mP!$B67)</f>
        <v/>
      </c>
      <c r="D81" s="493" t="str">
        <f aca="false">IF(Beh60mP!$C67="","",Beh60mP!$C67)</f>
        <v/>
      </c>
      <c r="E81" s="494" t="str">
        <f aca="false">IF(Beh60mP!$C67="","",IF(Beh60mP!D67="","",Beh60mP!$D67))</f>
        <v/>
      </c>
      <c r="F81" s="403" t="str">
        <f aca="false">IF(Beh60mP!$C67="","",Beh60mP!$H67)</f>
        <v/>
      </c>
      <c r="G81" s="403" t="str">
        <f aca="false">IF(Beh60mP!$C67="","",Beh60mP!$N67)</f>
        <v/>
      </c>
      <c r="H81" s="403"/>
      <c r="I81" s="495" t="str">
        <f aca="false">IF(Beh60mP!$C67="","",Beh60mP!$Q67)</f>
        <v/>
      </c>
    </row>
    <row r="82" customFormat="false" ht="18" hidden="false" customHeight="true" outlineLevel="0" collapsed="false">
      <c r="A82" s="331"/>
      <c r="B82" s="496" t="str">
        <f aca="false">IF(Beh60mP!$C68="","",Beh60mP!$X68)</f>
        <v/>
      </c>
      <c r="C82" s="457" t="str">
        <f aca="false">IF(Beh60mP!$C68="","",Beh60mP!$B68)</f>
        <v/>
      </c>
      <c r="D82" s="497" t="str">
        <f aca="false">IF(Beh60mP!$C68="","",Beh60mP!$C68)</f>
        <v/>
      </c>
      <c r="E82" s="498" t="str">
        <f aca="false">IF(Beh60mP!$C68="","",IF(Beh60mP!D68="","",Beh60mP!$D68))</f>
        <v/>
      </c>
      <c r="F82" s="463" t="str">
        <f aca="false">IF(Beh60mP!$C68="","",Beh60mP!$H68)</f>
        <v/>
      </c>
      <c r="G82" s="463" t="str">
        <f aca="false">IF(Beh60mP!$C68="","",Beh60mP!$N68)</f>
        <v/>
      </c>
      <c r="H82" s="463"/>
      <c r="I82" s="499" t="str">
        <f aca="false">IF(Beh60mP!$C68="","",Beh60mP!$Q68)</f>
        <v/>
      </c>
    </row>
    <row r="83" customFormat="false" ht="26.25" hidden="false" customHeight="false" outlineLevel="0" collapsed="false">
      <c r="A83" s="331"/>
      <c r="B83" s="432" t="str">
        <f aca="false">B42</f>
        <v>Běh na 60m - výsledková listina</v>
      </c>
      <c r="C83" s="432"/>
      <c r="D83" s="432"/>
      <c r="E83" s="432"/>
      <c r="F83" s="432"/>
      <c r="G83" s="432"/>
      <c r="H83" s="432"/>
      <c r="I83" s="432"/>
      <c r="J83" s="333"/>
    </row>
    <row r="84" customFormat="false" ht="15" hidden="false" customHeight="true" outlineLevel="0" collapsed="false">
      <c r="A84" s="331"/>
      <c r="B84" s="334"/>
      <c r="C84" s="334"/>
      <c r="D84" s="334"/>
      <c r="E84" s="334"/>
      <c r="F84" s="475"/>
      <c r="G84" s="475"/>
      <c r="H84" s="334"/>
    </row>
    <row r="85" s="345" customFormat="true" ht="18" hidden="false" customHeight="false" outlineLevel="0" collapsed="false">
      <c r="A85" s="339"/>
      <c r="B85" s="433" t="str">
        <f aca="false">$B$3</f>
        <v>PLAMEN 2011/2012</v>
      </c>
      <c r="C85" s="433"/>
      <c r="D85" s="433"/>
      <c r="E85" s="500" t="str">
        <f aca="false">$E$3</f>
        <v>41069, VÝROVICE</v>
      </c>
      <c r="F85" s="500"/>
      <c r="G85" s="500"/>
      <c r="H85" s="500"/>
      <c r="I85" s="500"/>
      <c r="J85" s="343"/>
    </row>
    <row r="86" customFormat="false" ht="15" hidden="false" customHeight="true" outlineLevel="0" collapsed="false">
      <c r="A86" s="331"/>
      <c r="B86" s="334"/>
      <c r="C86" s="334"/>
      <c r="D86" s="334"/>
      <c r="E86" s="334"/>
      <c r="F86" s="475"/>
      <c r="G86" s="475"/>
      <c r="H86" s="334"/>
    </row>
    <row r="87" customFormat="false" ht="20.1" hidden="false" customHeight="true" outlineLevel="0" collapsed="false">
      <c r="A87" s="331"/>
      <c r="B87" s="477" t="str">
        <f aca="false">'Start - podzim'!$N$2</f>
        <v>STARŠÍ</v>
      </c>
      <c r="C87" s="477"/>
      <c r="D87" s="334"/>
      <c r="E87" s="334"/>
      <c r="F87" s="475"/>
      <c r="G87" s="475"/>
      <c r="H87" s="334"/>
    </row>
    <row r="88" s="347" customFormat="true" ht="18" hidden="false" customHeight="true" outlineLevel="0" collapsed="false">
      <c r="A88" s="346"/>
      <c r="B88" s="352" t="s">
        <v>156</v>
      </c>
      <c r="C88" s="478" t="s">
        <v>157</v>
      </c>
      <c r="D88" s="479" t="s">
        <v>148</v>
      </c>
      <c r="E88" s="352" t="s">
        <v>149</v>
      </c>
      <c r="F88" s="480" t="s">
        <v>158</v>
      </c>
      <c r="G88" s="480" t="s">
        <v>159</v>
      </c>
      <c r="H88" s="481"/>
      <c r="I88" s="480" t="s">
        <v>160</v>
      </c>
    </row>
    <row r="89" s="347" customFormat="true" ht="18" hidden="false" customHeight="true" outlineLevel="0" collapsed="false">
      <c r="A89" s="346"/>
      <c r="B89" s="352"/>
      <c r="C89" s="478"/>
      <c r="D89" s="479"/>
      <c r="E89" s="352"/>
      <c r="F89" s="480"/>
      <c r="G89" s="480"/>
      <c r="H89" s="482"/>
      <c r="I89" s="480"/>
    </row>
    <row r="90" customFormat="false" ht="18" hidden="false" customHeight="true" outlineLevel="0" collapsed="false">
      <c r="A90" s="331"/>
      <c r="B90" s="483" t="str">
        <f aca="false">IF(Beh60mP!$C69="","",Beh60mP!$X69)</f>
        <v/>
      </c>
      <c r="C90" s="484" t="str">
        <f aca="false">IF(Beh60mP!$C69="","",Beh60mP!$B69)</f>
        <v/>
      </c>
      <c r="D90" s="501" t="str">
        <f aca="false">IF(Beh60mP!$C69="","",Beh60mP!$C69)</f>
        <v/>
      </c>
      <c r="E90" s="485" t="str">
        <f aca="false">IF(Beh60mP!$C69="","",IF(Beh60mP!D69="","",Beh60mP!$D69))</f>
        <v/>
      </c>
      <c r="F90" s="486" t="str">
        <f aca="false">IF(Beh60mP!$C69="","",Beh60mP!$H69)</f>
        <v/>
      </c>
      <c r="G90" s="486" t="str">
        <f aca="false">IF(Beh60mP!$C69="","",Beh60mP!$N69)</f>
        <v/>
      </c>
      <c r="H90" s="486"/>
      <c r="I90" s="487" t="str">
        <f aca="false">IF(Beh60mP!$C69="","",Beh60mP!$Q69)</f>
        <v/>
      </c>
    </row>
    <row r="91" s="328" customFormat="true" ht="18" hidden="false" customHeight="true" outlineLevel="0" collapsed="false">
      <c r="A91" s="335"/>
      <c r="B91" s="488" t="str">
        <f aca="false">IF(Beh60mP!$C70="","",Beh60mP!$X70)</f>
        <v/>
      </c>
      <c r="C91" s="386" t="str">
        <f aca="false">IF(Beh60mP!$C70="","",Beh60mP!$B70)</f>
        <v/>
      </c>
      <c r="D91" s="489" t="str">
        <f aca="false">IF(Beh60mP!$C70="","",Beh60mP!$C70)</f>
        <v/>
      </c>
      <c r="E91" s="490" t="str">
        <f aca="false">IF(Beh60mP!$C70="","",IF(Beh60mP!D70="","",Beh60mP!$D70))</f>
        <v/>
      </c>
      <c r="F91" s="392" t="str">
        <f aca="false">IF(Beh60mP!$C70="","",Beh60mP!$H70)</f>
        <v/>
      </c>
      <c r="G91" s="392" t="str">
        <f aca="false">IF(Beh60mP!$C70="","",Beh60mP!$N70)</f>
        <v/>
      </c>
      <c r="H91" s="392"/>
      <c r="I91" s="491" t="str">
        <f aca="false">IF(Beh60mP!$C70="","",Beh60mP!$Q70)</f>
        <v/>
      </c>
    </row>
    <row r="92" s="328" customFormat="true" ht="18" hidden="false" customHeight="true" outlineLevel="0" collapsed="false">
      <c r="A92" s="335"/>
      <c r="B92" s="492" t="str">
        <f aca="false">IF(Beh60mP!$C71="","",Beh60mP!$X71)</f>
        <v/>
      </c>
      <c r="C92" s="397" t="str">
        <f aca="false">IF(Beh60mP!$C71="","",Beh60mP!$B71)</f>
        <v/>
      </c>
      <c r="D92" s="493" t="str">
        <f aca="false">IF(Beh60mP!$C71="","",Beh60mP!$C71)</f>
        <v/>
      </c>
      <c r="E92" s="494" t="str">
        <f aca="false">IF(Beh60mP!$C71="","",IF(Beh60mP!D71="","",Beh60mP!$D71))</f>
        <v/>
      </c>
      <c r="F92" s="403" t="str">
        <f aca="false">IF(Beh60mP!$C71="","",Beh60mP!$H71)</f>
        <v/>
      </c>
      <c r="G92" s="403" t="str">
        <f aca="false">IF(Beh60mP!$C71="","",Beh60mP!$N71)</f>
        <v/>
      </c>
      <c r="H92" s="403"/>
      <c r="I92" s="495" t="str">
        <f aca="false">IF(Beh60mP!$C71="","",Beh60mP!$Q71)</f>
        <v/>
      </c>
    </row>
    <row r="93" customFormat="false" ht="18" hidden="false" customHeight="true" outlineLevel="0" collapsed="false">
      <c r="A93" s="331"/>
      <c r="B93" s="488" t="str">
        <f aca="false">IF(Beh60mP!$C72="","",Beh60mP!$X72)</f>
        <v/>
      </c>
      <c r="C93" s="386" t="str">
        <f aca="false">IF(Beh60mP!$C72="","",Beh60mP!$B72)</f>
        <v/>
      </c>
      <c r="D93" s="489" t="str">
        <f aca="false">IF(Beh60mP!$C72="","",Beh60mP!$C72)</f>
        <v/>
      </c>
      <c r="E93" s="490" t="str">
        <f aca="false">IF(Beh60mP!$C72="","",IF(Beh60mP!D72="","",Beh60mP!$D72))</f>
        <v/>
      </c>
      <c r="F93" s="392" t="str">
        <f aca="false">IF(Beh60mP!$C72="","",Beh60mP!$H72)</f>
        <v/>
      </c>
      <c r="G93" s="392" t="str">
        <f aca="false">IF(Beh60mP!$C72="","",Beh60mP!$N72)</f>
        <v/>
      </c>
      <c r="H93" s="392"/>
      <c r="I93" s="491" t="str">
        <f aca="false">IF(Beh60mP!$C72="","",Beh60mP!$Q72)</f>
        <v/>
      </c>
    </row>
    <row r="94" s="328" customFormat="true" ht="18" hidden="false" customHeight="true" outlineLevel="0" collapsed="false">
      <c r="A94" s="335"/>
      <c r="B94" s="492" t="str">
        <f aca="false">IF(Beh60mP!$C73="","",Beh60mP!$X73)</f>
        <v/>
      </c>
      <c r="C94" s="397" t="str">
        <f aca="false">IF(Beh60mP!$C73="","",Beh60mP!$B73)</f>
        <v/>
      </c>
      <c r="D94" s="493" t="str">
        <f aca="false">IF(Beh60mP!$C73="","",Beh60mP!$C73)</f>
        <v/>
      </c>
      <c r="E94" s="494" t="str">
        <f aca="false">IF(Beh60mP!$C73="","",IF(Beh60mP!D73="","",Beh60mP!$D73))</f>
        <v/>
      </c>
      <c r="F94" s="403" t="str">
        <f aca="false">IF(Beh60mP!$C73="","",Beh60mP!$H73)</f>
        <v/>
      </c>
      <c r="G94" s="403" t="str">
        <f aca="false">IF(Beh60mP!$C73="","",Beh60mP!$N73)</f>
        <v/>
      </c>
      <c r="H94" s="403"/>
      <c r="I94" s="495" t="str">
        <f aca="false">IF(Beh60mP!$C73="","",Beh60mP!$Q73)</f>
        <v/>
      </c>
    </row>
    <row r="95" s="328" customFormat="true" ht="18" hidden="false" customHeight="true" outlineLevel="0" collapsed="false">
      <c r="A95" s="335"/>
      <c r="B95" s="488" t="str">
        <f aca="false">IF(Beh60mP!$C74="","",Beh60mP!$X74)</f>
        <v/>
      </c>
      <c r="C95" s="386" t="str">
        <f aca="false">IF(Beh60mP!$C74="","",Beh60mP!$B74)</f>
        <v/>
      </c>
      <c r="D95" s="489" t="str">
        <f aca="false">IF(Beh60mP!$C74="","",Beh60mP!$C74)</f>
        <v/>
      </c>
      <c r="E95" s="490" t="str">
        <f aca="false">IF(Beh60mP!$C74="","",IF(Beh60mP!D74="","",Beh60mP!$D74))</f>
        <v/>
      </c>
      <c r="F95" s="392" t="str">
        <f aca="false">IF(Beh60mP!$C74="","",Beh60mP!$H74)</f>
        <v/>
      </c>
      <c r="G95" s="392" t="str">
        <f aca="false">IF(Beh60mP!$C74="","",Beh60mP!$N74)</f>
        <v/>
      </c>
      <c r="H95" s="392"/>
      <c r="I95" s="491" t="str">
        <f aca="false">IF(Beh60mP!$C74="","",Beh60mP!$Q74)</f>
        <v/>
      </c>
    </row>
    <row r="96" customFormat="false" ht="18" hidden="false" customHeight="true" outlineLevel="0" collapsed="false">
      <c r="A96" s="331"/>
      <c r="B96" s="492" t="str">
        <f aca="false">IF(Beh60mP!$C75="","",Beh60mP!$X75)</f>
        <v/>
      </c>
      <c r="C96" s="397" t="str">
        <f aca="false">IF(Beh60mP!$C75="","",Beh60mP!$B75)</f>
        <v/>
      </c>
      <c r="D96" s="493" t="str">
        <f aca="false">IF(Beh60mP!$C75="","",Beh60mP!$C75)</f>
        <v/>
      </c>
      <c r="E96" s="494" t="str">
        <f aca="false">IF(Beh60mP!$C75="","",IF(Beh60mP!D75="","",Beh60mP!$D75))</f>
        <v/>
      </c>
      <c r="F96" s="403" t="str">
        <f aca="false">IF(Beh60mP!$C75="","",Beh60mP!$H75)</f>
        <v/>
      </c>
      <c r="G96" s="403" t="str">
        <f aca="false">IF(Beh60mP!$C75="","",Beh60mP!$N75)</f>
        <v/>
      </c>
      <c r="H96" s="403"/>
      <c r="I96" s="495" t="str">
        <f aca="false">IF(Beh60mP!$C75="","",Beh60mP!$Q75)</f>
        <v/>
      </c>
    </row>
    <row r="97" s="328" customFormat="true" ht="18" hidden="false" customHeight="true" outlineLevel="0" collapsed="false">
      <c r="A97" s="335"/>
      <c r="B97" s="488" t="str">
        <f aca="false">IF(Beh60mP!$C76="","",Beh60mP!$X76)</f>
        <v/>
      </c>
      <c r="C97" s="386" t="str">
        <f aca="false">IF(Beh60mP!$C76="","",Beh60mP!$B76)</f>
        <v/>
      </c>
      <c r="D97" s="489" t="str">
        <f aca="false">IF(Beh60mP!$C76="","",Beh60mP!$C76)</f>
        <v/>
      </c>
      <c r="E97" s="490" t="str">
        <f aca="false">IF(Beh60mP!$C76="","",IF(Beh60mP!D76="","",Beh60mP!$D76))</f>
        <v/>
      </c>
      <c r="F97" s="392" t="str">
        <f aca="false">IF(Beh60mP!$C76="","",Beh60mP!$H76)</f>
        <v/>
      </c>
      <c r="G97" s="392" t="str">
        <f aca="false">IF(Beh60mP!$C76="","",Beh60mP!$N76)</f>
        <v/>
      </c>
      <c r="H97" s="392"/>
      <c r="I97" s="491" t="str">
        <f aca="false">IF(Beh60mP!$C76="","",Beh60mP!$Q76)</f>
        <v/>
      </c>
    </row>
    <row r="98" s="328" customFormat="true" ht="18" hidden="false" customHeight="true" outlineLevel="0" collapsed="false">
      <c r="A98" s="335"/>
      <c r="B98" s="492" t="str">
        <f aca="false">IF(Beh60mP!$C77="","",Beh60mP!$X77)</f>
        <v/>
      </c>
      <c r="C98" s="397" t="str">
        <f aca="false">IF(Beh60mP!$C77="","",Beh60mP!$B77)</f>
        <v/>
      </c>
      <c r="D98" s="493" t="str">
        <f aca="false">IF(Beh60mP!$C77="","",Beh60mP!$C77)</f>
        <v/>
      </c>
      <c r="E98" s="494" t="str">
        <f aca="false">IF(Beh60mP!$C77="","",IF(Beh60mP!D77="","",Beh60mP!$D77))</f>
        <v/>
      </c>
      <c r="F98" s="403" t="str">
        <f aca="false">IF(Beh60mP!$C77="","",Beh60mP!$H77)</f>
        <v/>
      </c>
      <c r="G98" s="403" t="str">
        <f aca="false">IF(Beh60mP!$C77="","",Beh60mP!$N77)</f>
        <v/>
      </c>
      <c r="H98" s="403"/>
      <c r="I98" s="495" t="str">
        <f aca="false">IF(Beh60mP!$C77="","",Beh60mP!$Q77)</f>
        <v/>
      </c>
    </row>
    <row r="99" customFormat="false" ht="18" hidden="false" customHeight="true" outlineLevel="0" collapsed="false">
      <c r="A99" s="331"/>
      <c r="B99" s="488" t="str">
        <f aca="false">IF(Beh60mP!$C78="","",Beh60mP!$X78)</f>
        <v/>
      </c>
      <c r="C99" s="386" t="str">
        <f aca="false">IF(Beh60mP!$C78="","",Beh60mP!$B78)</f>
        <v/>
      </c>
      <c r="D99" s="489" t="str">
        <f aca="false">IF(Beh60mP!$C78="","",Beh60mP!$C78)</f>
        <v/>
      </c>
      <c r="E99" s="490" t="str">
        <f aca="false">IF(Beh60mP!$C78="","",IF(Beh60mP!D78="","",Beh60mP!$D78))</f>
        <v/>
      </c>
      <c r="F99" s="392" t="str">
        <f aca="false">IF(Beh60mP!$C78="","",Beh60mP!$H78)</f>
        <v/>
      </c>
      <c r="G99" s="392" t="str">
        <f aca="false">IF(Beh60mP!$C78="","",Beh60mP!$N78)</f>
        <v/>
      </c>
      <c r="H99" s="392"/>
      <c r="I99" s="491" t="str">
        <f aca="false">IF(Beh60mP!$C78="","",Beh60mP!$Q78)</f>
        <v/>
      </c>
    </row>
    <row r="100" s="328" customFormat="true" ht="18" hidden="false" customHeight="true" outlineLevel="0" collapsed="false">
      <c r="A100" s="335"/>
      <c r="B100" s="492" t="str">
        <f aca="false">IF(Beh60mP!$C79="","",Beh60mP!$X79)</f>
        <v/>
      </c>
      <c r="C100" s="397" t="str">
        <f aca="false">IF(Beh60mP!$C79="","",Beh60mP!$B79)</f>
        <v/>
      </c>
      <c r="D100" s="493" t="str">
        <f aca="false">IF(Beh60mP!$C79="","",Beh60mP!$C79)</f>
        <v/>
      </c>
      <c r="E100" s="494" t="str">
        <f aca="false">IF(Beh60mP!$C79="","",IF(Beh60mP!D79="","",Beh60mP!$D79))</f>
        <v/>
      </c>
      <c r="F100" s="403" t="str">
        <f aca="false">IF(Beh60mP!$C79="","",Beh60mP!$H79)</f>
        <v/>
      </c>
      <c r="G100" s="403" t="str">
        <f aca="false">IF(Beh60mP!$C79="","",Beh60mP!$N79)</f>
        <v/>
      </c>
      <c r="H100" s="403"/>
      <c r="I100" s="495" t="str">
        <f aca="false">IF(Beh60mP!$C79="","",Beh60mP!$Q79)</f>
        <v/>
      </c>
    </row>
    <row r="101" s="328" customFormat="true" ht="18" hidden="false" customHeight="true" outlineLevel="0" collapsed="false">
      <c r="A101" s="335"/>
      <c r="B101" s="488" t="str">
        <f aca="false">IF(Beh60mP!$C80="","",Beh60mP!$X80)</f>
        <v/>
      </c>
      <c r="C101" s="386" t="str">
        <f aca="false">IF(Beh60mP!$C80="","",Beh60mP!$B80)</f>
        <v/>
      </c>
      <c r="D101" s="489" t="str">
        <f aca="false">IF(Beh60mP!$C80="","",Beh60mP!$C80)</f>
        <v/>
      </c>
      <c r="E101" s="490" t="str">
        <f aca="false">IF(Beh60mP!$C80="","",IF(Beh60mP!D80="","",Beh60mP!$D80))</f>
        <v/>
      </c>
      <c r="F101" s="392" t="str">
        <f aca="false">IF(Beh60mP!$C80="","",Beh60mP!$H80)</f>
        <v/>
      </c>
      <c r="G101" s="392" t="str">
        <f aca="false">IF(Beh60mP!$C80="","",Beh60mP!$N80)</f>
        <v/>
      </c>
      <c r="H101" s="392"/>
      <c r="I101" s="491" t="str">
        <f aca="false">IF(Beh60mP!$C80="","",Beh60mP!$Q80)</f>
        <v/>
      </c>
    </row>
    <row r="102" customFormat="false" ht="18" hidden="false" customHeight="true" outlineLevel="0" collapsed="false">
      <c r="A102" s="331"/>
      <c r="B102" s="492" t="str">
        <f aca="false">IF(Beh60mP!$C81="","",Beh60mP!$X81)</f>
        <v/>
      </c>
      <c r="C102" s="397" t="str">
        <f aca="false">IF(Beh60mP!$C81="","",Beh60mP!$B81)</f>
        <v/>
      </c>
      <c r="D102" s="493" t="str">
        <f aca="false">IF(Beh60mP!$C81="","",Beh60mP!$C81)</f>
        <v/>
      </c>
      <c r="E102" s="494" t="str">
        <f aca="false">IF(Beh60mP!$C81="","",IF(Beh60mP!D81="","",Beh60mP!$D81))</f>
        <v/>
      </c>
      <c r="F102" s="403" t="str">
        <f aca="false">IF(Beh60mP!$C81="","",Beh60mP!$H81)</f>
        <v/>
      </c>
      <c r="G102" s="403" t="str">
        <f aca="false">IF(Beh60mP!$C81="","",Beh60mP!$N81)</f>
        <v/>
      </c>
      <c r="H102" s="403"/>
      <c r="I102" s="495" t="str">
        <f aca="false">IF(Beh60mP!$C81="","",Beh60mP!$Q81)</f>
        <v/>
      </c>
    </row>
    <row r="103" s="328" customFormat="true" ht="18" hidden="false" customHeight="true" outlineLevel="0" collapsed="false">
      <c r="A103" s="335"/>
      <c r="B103" s="488" t="str">
        <f aca="false">IF(Beh60mP!$C82="","",Beh60mP!$X82)</f>
        <v/>
      </c>
      <c r="C103" s="386" t="str">
        <f aca="false">IF(Beh60mP!$C82="","",Beh60mP!$B82)</f>
        <v/>
      </c>
      <c r="D103" s="489" t="str">
        <f aca="false">IF(Beh60mP!$C82="","",Beh60mP!$C82)</f>
        <v/>
      </c>
      <c r="E103" s="490" t="str">
        <f aca="false">IF(Beh60mP!$C82="","",IF(Beh60mP!D82="","",Beh60mP!$D82))</f>
        <v/>
      </c>
      <c r="F103" s="392" t="str">
        <f aca="false">IF(Beh60mP!$C82="","",Beh60mP!$H82)</f>
        <v/>
      </c>
      <c r="G103" s="392" t="str">
        <f aca="false">IF(Beh60mP!$C82="","",Beh60mP!$N82)</f>
        <v/>
      </c>
      <c r="H103" s="392"/>
      <c r="I103" s="491" t="str">
        <f aca="false">IF(Beh60mP!$C82="","",Beh60mP!$Q82)</f>
        <v/>
      </c>
      <c r="K103" s="417"/>
    </row>
    <row r="104" s="328" customFormat="true" ht="18" hidden="false" customHeight="true" outlineLevel="0" collapsed="false">
      <c r="A104" s="335"/>
      <c r="B104" s="492" t="str">
        <f aca="false">IF(Beh60mP!$C83="","",Beh60mP!$X83)</f>
        <v/>
      </c>
      <c r="C104" s="397" t="str">
        <f aca="false">IF(Beh60mP!$C83="","",Beh60mP!$B83)</f>
        <v/>
      </c>
      <c r="D104" s="493" t="str">
        <f aca="false">IF(Beh60mP!$C83="","",Beh60mP!$C83)</f>
        <v/>
      </c>
      <c r="E104" s="494" t="str">
        <f aca="false">IF(Beh60mP!$C83="","",IF(Beh60mP!D83="","",Beh60mP!$D83))</f>
        <v/>
      </c>
      <c r="F104" s="403" t="str">
        <f aca="false">IF(Beh60mP!$C83="","",Beh60mP!$H83)</f>
        <v/>
      </c>
      <c r="G104" s="403" t="str">
        <f aca="false">IF(Beh60mP!$C83="","",Beh60mP!$N83)</f>
        <v/>
      </c>
      <c r="H104" s="403"/>
      <c r="I104" s="495" t="str">
        <f aca="false">IF(Beh60mP!$C83="","",Beh60mP!$Q83)</f>
        <v/>
      </c>
    </row>
    <row r="105" customFormat="false" ht="18" hidden="false" customHeight="true" outlineLevel="0" collapsed="false">
      <c r="A105" s="331"/>
      <c r="B105" s="488" t="str">
        <f aca="false">IF(Beh60mP!$C84="","",Beh60mP!$X84)</f>
        <v/>
      </c>
      <c r="C105" s="386" t="str">
        <f aca="false">IF(Beh60mP!$C84="","",Beh60mP!$B84)</f>
        <v/>
      </c>
      <c r="D105" s="489" t="str">
        <f aca="false">IF(Beh60mP!$C84="","",Beh60mP!$C84)</f>
        <v/>
      </c>
      <c r="E105" s="490" t="str">
        <f aca="false">IF(Beh60mP!$C84="","",IF(Beh60mP!D84="","",Beh60mP!$D84))</f>
        <v/>
      </c>
      <c r="F105" s="392" t="str">
        <f aca="false">IF(Beh60mP!$C84="","",Beh60mP!$H84)</f>
        <v/>
      </c>
      <c r="G105" s="392" t="str">
        <f aca="false">IF(Beh60mP!$C84="","",Beh60mP!$N84)</f>
        <v/>
      </c>
      <c r="H105" s="392"/>
      <c r="I105" s="491" t="str">
        <f aca="false">IF(Beh60mP!$C84="","",Beh60mP!$Q84)</f>
        <v/>
      </c>
    </row>
    <row r="106" customFormat="false" ht="18" hidden="false" customHeight="true" outlineLevel="0" collapsed="false">
      <c r="A106" s="331"/>
      <c r="B106" s="492" t="str">
        <f aca="false">IF(Beh60mP!$C85="","",Beh60mP!$X85)</f>
        <v/>
      </c>
      <c r="C106" s="397" t="str">
        <f aca="false">IF(Beh60mP!$C85="","",Beh60mP!$B85)</f>
        <v/>
      </c>
      <c r="D106" s="493" t="str">
        <f aca="false">IF(Beh60mP!$C85="","",Beh60mP!$C85)</f>
        <v/>
      </c>
      <c r="E106" s="494" t="str">
        <f aca="false">IF(Beh60mP!$C85="","",IF(Beh60mP!D85="","",Beh60mP!$D85))</f>
        <v/>
      </c>
      <c r="F106" s="403" t="str">
        <f aca="false">IF(Beh60mP!$C85="","",Beh60mP!$H85)</f>
        <v/>
      </c>
      <c r="G106" s="403" t="str">
        <f aca="false">IF(Beh60mP!$C85="","",Beh60mP!$N85)</f>
        <v/>
      </c>
      <c r="H106" s="403"/>
      <c r="I106" s="495" t="str">
        <f aca="false">IF(Beh60mP!$C85="","",Beh60mP!$Q85)</f>
        <v/>
      </c>
    </row>
    <row r="107" customFormat="false" ht="18" hidden="false" customHeight="true" outlineLevel="0" collapsed="false">
      <c r="A107" s="331"/>
      <c r="B107" s="488" t="str">
        <f aca="false">IF(Beh60mP!$C86="","",Beh60mP!$X86)</f>
        <v/>
      </c>
      <c r="C107" s="386" t="str">
        <f aca="false">IF(Beh60mP!$C86="","",Beh60mP!$B86)</f>
        <v/>
      </c>
      <c r="D107" s="489" t="str">
        <f aca="false">IF(Beh60mP!$C86="","",Beh60mP!$C86)</f>
        <v/>
      </c>
      <c r="E107" s="490" t="str">
        <f aca="false">IF(Beh60mP!$C86="","",IF(Beh60mP!D86="","",Beh60mP!$D86))</f>
        <v/>
      </c>
      <c r="F107" s="392" t="str">
        <f aca="false">IF(Beh60mP!$C86="","",Beh60mP!$H86)</f>
        <v/>
      </c>
      <c r="G107" s="392" t="str">
        <f aca="false">IF(Beh60mP!$C86="","",Beh60mP!$N86)</f>
        <v/>
      </c>
      <c r="H107" s="392"/>
      <c r="I107" s="491" t="str">
        <f aca="false">IF(Beh60mP!$C86="","",Beh60mP!$Q86)</f>
        <v/>
      </c>
    </row>
    <row r="108" customFormat="false" ht="18" hidden="false" customHeight="true" outlineLevel="0" collapsed="false">
      <c r="A108" s="331"/>
      <c r="B108" s="492" t="str">
        <f aca="false">IF(Beh60mP!$C87="","",Beh60mP!$X87)</f>
        <v/>
      </c>
      <c r="C108" s="397" t="str">
        <f aca="false">IF(Beh60mP!$C87="","",Beh60mP!$B87)</f>
        <v/>
      </c>
      <c r="D108" s="493" t="str">
        <f aca="false">IF(Beh60mP!$C87="","",Beh60mP!$C87)</f>
        <v/>
      </c>
      <c r="E108" s="494" t="str">
        <f aca="false">IF(Beh60mP!$C87="","",IF(Beh60mP!D87="","",Beh60mP!$D87))</f>
        <v/>
      </c>
      <c r="F108" s="403" t="str">
        <f aca="false">IF(Beh60mP!$C87="","",Beh60mP!$H87)</f>
        <v/>
      </c>
      <c r="G108" s="403" t="str">
        <f aca="false">IF(Beh60mP!$C87="","",Beh60mP!$N87)</f>
        <v/>
      </c>
      <c r="H108" s="403"/>
      <c r="I108" s="495" t="str">
        <f aca="false">IF(Beh60mP!$C87="","",Beh60mP!$Q87)</f>
        <v/>
      </c>
    </row>
    <row r="109" customFormat="false" ht="18" hidden="false" customHeight="true" outlineLevel="0" collapsed="false">
      <c r="A109" s="331"/>
      <c r="B109" s="488" t="str">
        <f aca="false">IF(Beh60mP!$C88="","",Beh60mP!$X88)</f>
        <v/>
      </c>
      <c r="C109" s="386" t="str">
        <f aca="false">IF(Beh60mP!$C88="","",Beh60mP!$B88)</f>
        <v/>
      </c>
      <c r="D109" s="489" t="str">
        <f aca="false">IF(Beh60mP!$C88="","",Beh60mP!$C88)</f>
        <v/>
      </c>
      <c r="E109" s="490" t="str">
        <f aca="false">IF(Beh60mP!$C88="","",IF(Beh60mP!D88="","",Beh60mP!$D88))</f>
        <v/>
      </c>
      <c r="F109" s="392" t="str">
        <f aca="false">IF(Beh60mP!$C88="","",Beh60mP!$H88)</f>
        <v/>
      </c>
      <c r="G109" s="392" t="str">
        <f aca="false">IF(Beh60mP!$C88="","",Beh60mP!$N88)</f>
        <v/>
      </c>
      <c r="H109" s="392"/>
      <c r="I109" s="491" t="str">
        <f aca="false">IF(Beh60mP!$C88="","",Beh60mP!$Q88)</f>
        <v/>
      </c>
    </row>
    <row r="110" customFormat="false" ht="18" hidden="false" customHeight="true" outlineLevel="0" collapsed="false">
      <c r="A110" s="331"/>
      <c r="B110" s="492" t="str">
        <f aca="false">IF(Beh60mP!$C89="","",Beh60mP!$X89)</f>
        <v/>
      </c>
      <c r="C110" s="397" t="str">
        <f aca="false">IF(Beh60mP!$C89="","",Beh60mP!$B89)</f>
        <v/>
      </c>
      <c r="D110" s="493" t="str">
        <f aca="false">IF(Beh60mP!$C89="","",Beh60mP!$C89)</f>
        <v/>
      </c>
      <c r="E110" s="494" t="str">
        <f aca="false">IF(Beh60mP!$C89="","",IF(Beh60mP!D89="","",Beh60mP!$D89))</f>
        <v/>
      </c>
      <c r="F110" s="403" t="str">
        <f aca="false">IF(Beh60mP!$C89="","",Beh60mP!$H89)</f>
        <v/>
      </c>
      <c r="G110" s="403" t="str">
        <f aca="false">IF(Beh60mP!$C89="","",Beh60mP!$N89)</f>
        <v/>
      </c>
      <c r="H110" s="403"/>
      <c r="I110" s="495" t="str">
        <f aca="false">IF(Beh60mP!$C89="","",Beh60mP!$Q89)</f>
        <v/>
      </c>
    </row>
    <row r="111" customFormat="false" ht="18" hidden="false" customHeight="true" outlineLevel="0" collapsed="false">
      <c r="A111" s="331"/>
      <c r="B111" s="488" t="str">
        <f aca="false">IF(Beh60mP!$C90="","",Beh60mP!$X90)</f>
        <v/>
      </c>
      <c r="C111" s="386" t="str">
        <f aca="false">IF(Beh60mP!$C90="","",Beh60mP!$B90)</f>
        <v/>
      </c>
      <c r="D111" s="489" t="str">
        <f aca="false">IF(Beh60mP!$C90="","",Beh60mP!$C90)</f>
        <v/>
      </c>
      <c r="E111" s="490" t="str">
        <f aca="false">IF(Beh60mP!$C90="","",IF(Beh60mP!D90="","",Beh60mP!$D90))</f>
        <v/>
      </c>
      <c r="F111" s="392" t="str">
        <f aca="false">IF(Beh60mP!$C90="","",Beh60mP!$H90)</f>
        <v/>
      </c>
      <c r="G111" s="392" t="str">
        <f aca="false">IF(Beh60mP!$C90="","",Beh60mP!$N90)</f>
        <v/>
      </c>
      <c r="H111" s="392"/>
      <c r="I111" s="491" t="str">
        <f aca="false">IF(Beh60mP!$C90="","",Beh60mP!$Q90)</f>
        <v/>
      </c>
    </row>
    <row r="112" customFormat="false" ht="18" hidden="false" customHeight="true" outlineLevel="0" collapsed="false">
      <c r="A112" s="331"/>
      <c r="B112" s="492" t="str">
        <f aca="false">IF(Beh60mP!$C91="","",Beh60mP!$X91)</f>
        <v/>
      </c>
      <c r="C112" s="397" t="str">
        <f aca="false">IF(Beh60mP!$C91="","",Beh60mP!$B91)</f>
        <v/>
      </c>
      <c r="D112" s="493" t="str">
        <f aca="false">IF(Beh60mP!$C91="","",Beh60mP!$C91)</f>
        <v/>
      </c>
      <c r="E112" s="494" t="str">
        <f aca="false">IF(Beh60mP!$C91="","",IF(Beh60mP!D91="","",Beh60mP!$D91))</f>
        <v/>
      </c>
      <c r="F112" s="403" t="str">
        <f aca="false">IF(Beh60mP!$C91="","",Beh60mP!$H91)</f>
        <v/>
      </c>
      <c r="G112" s="403" t="str">
        <f aca="false">IF(Beh60mP!$C91="","",Beh60mP!$N91)</f>
        <v/>
      </c>
      <c r="H112" s="403"/>
      <c r="I112" s="495" t="str">
        <f aca="false">IF(Beh60mP!$C91="","",Beh60mP!$Q91)</f>
        <v/>
      </c>
    </row>
    <row r="113" customFormat="false" ht="18" hidden="false" customHeight="true" outlineLevel="0" collapsed="false">
      <c r="A113" s="331"/>
      <c r="B113" s="488" t="str">
        <f aca="false">IF(Beh60mP!$C92="","",Beh60mP!$X92)</f>
        <v/>
      </c>
      <c r="C113" s="386" t="str">
        <f aca="false">IF(Beh60mP!$C92="","",Beh60mP!$B92)</f>
        <v/>
      </c>
      <c r="D113" s="489" t="str">
        <f aca="false">IF(Beh60mP!$C92="","",Beh60mP!$C92)</f>
        <v/>
      </c>
      <c r="E113" s="490" t="str">
        <f aca="false">IF(Beh60mP!$C92="","",IF(Beh60mP!D92="","",Beh60mP!$D92))</f>
        <v/>
      </c>
      <c r="F113" s="392" t="str">
        <f aca="false">IF(Beh60mP!$C92="","",Beh60mP!$H92)</f>
        <v/>
      </c>
      <c r="G113" s="392" t="str">
        <f aca="false">IF(Beh60mP!$C92="","",Beh60mP!$N92)</f>
        <v/>
      </c>
      <c r="H113" s="392"/>
      <c r="I113" s="491" t="str">
        <f aca="false">IF(Beh60mP!$C92="","",Beh60mP!$Q92)</f>
        <v/>
      </c>
    </row>
    <row r="114" customFormat="false" ht="18" hidden="false" customHeight="true" outlineLevel="0" collapsed="false">
      <c r="A114" s="331"/>
      <c r="B114" s="492" t="str">
        <f aca="false">IF(Beh60mP!$C93="","",Beh60mP!$X93)</f>
        <v/>
      </c>
      <c r="C114" s="397" t="str">
        <f aca="false">IF(Beh60mP!$C93="","",Beh60mP!$B93)</f>
        <v/>
      </c>
      <c r="D114" s="493" t="str">
        <f aca="false">IF(Beh60mP!$C93="","",Beh60mP!$C93)</f>
        <v/>
      </c>
      <c r="E114" s="494" t="str">
        <f aca="false">IF(Beh60mP!$C93="","",IF(Beh60mP!D93="","",Beh60mP!$D93))</f>
        <v/>
      </c>
      <c r="F114" s="403" t="str">
        <f aca="false">IF(Beh60mP!$C93="","",Beh60mP!$H93)</f>
        <v/>
      </c>
      <c r="G114" s="403" t="str">
        <f aca="false">IF(Beh60mP!$C93="","",Beh60mP!$N93)</f>
        <v/>
      </c>
      <c r="H114" s="403"/>
      <c r="I114" s="495" t="str">
        <f aca="false">IF(Beh60mP!$C93="","",Beh60mP!$Q93)</f>
        <v/>
      </c>
    </row>
    <row r="115" customFormat="false" ht="18" hidden="false" customHeight="true" outlineLevel="0" collapsed="false">
      <c r="A115" s="331"/>
      <c r="B115" s="488" t="str">
        <f aca="false">IF(Beh60mP!$C94="","",Beh60mP!$X94)</f>
        <v/>
      </c>
      <c r="C115" s="386" t="str">
        <f aca="false">IF(Beh60mP!$C94="","",Beh60mP!$B94)</f>
        <v/>
      </c>
      <c r="D115" s="489" t="str">
        <f aca="false">IF(Beh60mP!$C94="","",Beh60mP!$C94)</f>
        <v/>
      </c>
      <c r="E115" s="490" t="str">
        <f aca="false">IF(Beh60mP!$C94="","",IF(Beh60mP!D94="","",Beh60mP!$D94))</f>
        <v/>
      </c>
      <c r="F115" s="392" t="str">
        <f aca="false">IF(Beh60mP!$C94="","",Beh60mP!$H94)</f>
        <v/>
      </c>
      <c r="G115" s="392" t="str">
        <f aca="false">IF(Beh60mP!$C94="","",Beh60mP!$N94)</f>
        <v/>
      </c>
      <c r="H115" s="392"/>
      <c r="I115" s="491" t="str">
        <f aca="false">IF(Beh60mP!$C94="","",Beh60mP!$Q94)</f>
        <v/>
      </c>
    </row>
    <row r="116" customFormat="false" ht="18" hidden="false" customHeight="true" outlineLevel="0" collapsed="false">
      <c r="A116" s="331"/>
      <c r="B116" s="492" t="str">
        <f aca="false">IF(Beh60mP!$C95="","",Beh60mP!$X95)</f>
        <v/>
      </c>
      <c r="C116" s="397" t="str">
        <f aca="false">IF(Beh60mP!$C95="","",Beh60mP!$B95)</f>
        <v/>
      </c>
      <c r="D116" s="493" t="str">
        <f aca="false">IF(Beh60mP!$C95="","",Beh60mP!$C95)</f>
        <v/>
      </c>
      <c r="E116" s="494" t="str">
        <f aca="false">IF(Beh60mP!$C95="","",IF(Beh60mP!D95="","",Beh60mP!$D95))</f>
        <v/>
      </c>
      <c r="F116" s="403" t="str">
        <f aca="false">IF(Beh60mP!$C95="","",Beh60mP!$H95)</f>
        <v/>
      </c>
      <c r="G116" s="403" t="str">
        <f aca="false">IF(Beh60mP!$C95="","",Beh60mP!$N95)</f>
        <v/>
      </c>
      <c r="H116" s="403"/>
      <c r="I116" s="495" t="str">
        <f aca="false">IF(Beh60mP!$C95="","",Beh60mP!$Q95)</f>
        <v/>
      </c>
    </row>
    <row r="117" customFormat="false" ht="18" hidden="false" customHeight="true" outlineLevel="0" collapsed="false">
      <c r="A117" s="331"/>
      <c r="B117" s="488" t="str">
        <f aca="false">IF(Beh60mP!$C96="","",Beh60mP!$X96)</f>
        <v/>
      </c>
      <c r="C117" s="386" t="str">
        <f aca="false">IF(Beh60mP!$C96="","",Beh60mP!$B96)</f>
        <v/>
      </c>
      <c r="D117" s="489" t="str">
        <f aca="false">IF(Beh60mP!$C96="","",Beh60mP!$C96)</f>
        <v/>
      </c>
      <c r="E117" s="490" t="str">
        <f aca="false">IF(Beh60mP!$C96="","",IF(Beh60mP!D96="","",Beh60mP!$D96))</f>
        <v/>
      </c>
      <c r="F117" s="392" t="str">
        <f aca="false">IF(Beh60mP!$C96="","",Beh60mP!$H96)</f>
        <v/>
      </c>
      <c r="G117" s="392" t="str">
        <f aca="false">IF(Beh60mP!$C96="","",Beh60mP!$N96)</f>
        <v/>
      </c>
      <c r="H117" s="392"/>
      <c r="I117" s="491" t="str">
        <f aca="false">IF(Beh60mP!$C96="","",Beh60mP!$Q96)</f>
        <v/>
      </c>
    </row>
    <row r="118" customFormat="false" ht="18" hidden="false" customHeight="true" outlineLevel="0" collapsed="false">
      <c r="A118" s="331"/>
      <c r="B118" s="492" t="str">
        <f aca="false">IF(Beh60mP!$C97="","",Beh60mP!$X97)</f>
        <v/>
      </c>
      <c r="C118" s="397" t="str">
        <f aca="false">IF(Beh60mP!$C97="","",Beh60mP!$B97)</f>
        <v/>
      </c>
      <c r="D118" s="493" t="str">
        <f aca="false">IF(Beh60mP!$C97="","",Beh60mP!$C97)</f>
        <v/>
      </c>
      <c r="E118" s="494" t="str">
        <f aca="false">IF(Beh60mP!$C97="","",IF(Beh60mP!D97="","",Beh60mP!$D97))</f>
        <v/>
      </c>
      <c r="F118" s="403" t="str">
        <f aca="false">IF(Beh60mP!$C97="","",Beh60mP!$H97)</f>
        <v/>
      </c>
      <c r="G118" s="403" t="str">
        <f aca="false">IF(Beh60mP!$C97="","",Beh60mP!$N97)</f>
        <v/>
      </c>
      <c r="H118" s="403"/>
      <c r="I118" s="495" t="str">
        <f aca="false">IF(Beh60mP!$C97="","",Beh60mP!$Q97)</f>
        <v/>
      </c>
    </row>
    <row r="119" customFormat="false" ht="18" hidden="false" customHeight="true" outlineLevel="0" collapsed="false">
      <c r="A119" s="331"/>
      <c r="B119" s="488" t="str">
        <f aca="false">IF(Beh60mP!$C98="","",Beh60mP!$X98)</f>
        <v/>
      </c>
      <c r="C119" s="386" t="str">
        <f aca="false">IF(Beh60mP!$C98="","",Beh60mP!$B98)</f>
        <v/>
      </c>
      <c r="D119" s="489" t="str">
        <f aca="false">IF(Beh60mP!$C98="","",Beh60mP!$C98)</f>
        <v/>
      </c>
      <c r="E119" s="490" t="str">
        <f aca="false">IF(Beh60mP!$C98="","",IF(Beh60mP!D98="","",Beh60mP!$D98))</f>
        <v/>
      </c>
      <c r="F119" s="392" t="str">
        <f aca="false">IF(Beh60mP!$C98="","",Beh60mP!$H98)</f>
        <v/>
      </c>
      <c r="G119" s="392" t="str">
        <f aca="false">IF(Beh60mP!$C98="","",Beh60mP!$N98)</f>
        <v/>
      </c>
      <c r="H119" s="392"/>
      <c r="I119" s="491" t="str">
        <f aca="false">IF(Beh60mP!$C98="","",Beh60mP!$Q98)</f>
        <v/>
      </c>
    </row>
    <row r="120" customFormat="false" ht="18" hidden="false" customHeight="true" outlineLevel="0" collapsed="false">
      <c r="A120" s="331"/>
      <c r="B120" s="492" t="str">
        <f aca="false">IF(Beh60mP!$C99="","",Beh60mP!$X99)</f>
        <v/>
      </c>
      <c r="C120" s="397" t="str">
        <f aca="false">IF(Beh60mP!$C99="","",Beh60mP!$B99)</f>
        <v/>
      </c>
      <c r="D120" s="493" t="str">
        <f aca="false">IF(Beh60mP!$C99="","",Beh60mP!$C99)</f>
        <v/>
      </c>
      <c r="E120" s="494" t="str">
        <f aca="false">IF(Beh60mP!$C99="","",IF(Beh60mP!D99="","",Beh60mP!$D99))</f>
        <v/>
      </c>
      <c r="F120" s="403" t="str">
        <f aca="false">IF(Beh60mP!$C99="","",Beh60mP!$H99)</f>
        <v/>
      </c>
      <c r="G120" s="403" t="str">
        <f aca="false">IF(Beh60mP!$C99="","",Beh60mP!$N99)</f>
        <v/>
      </c>
      <c r="H120" s="403"/>
      <c r="I120" s="495" t="str">
        <f aca="false">IF(Beh60mP!$C99="","",Beh60mP!$Q99)</f>
        <v/>
      </c>
    </row>
    <row r="121" customFormat="false" ht="18" hidden="false" customHeight="true" outlineLevel="0" collapsed="false">
      <c r="A121" s="331"/>
      <c r="B121" s="488" t="str">
        <f aca="false">IF(Beh60mP!$C100="","",Beh60mP!$X100)</f>
        <v/>
      </c>
      <c r="C121" s="386" t="str">
        <f aca="false">IF(Beh60mP!$C100="","",Beh60mP!$B100)</f>
        <v/>
      </c>
      <c r="D121" s="489" t="str">
        <f aca="false">IF(Beh60mP!$C100="","",Beh60mP!$C100)</f>
        <v/>
      </c>
      <c r="E121" s="490" t="str">
        <f aca="false">IF(Beh60mP!$C100="","",IF(Beh60mP!D100="","",Beh60mP!$D100))</f>
        <v/>
      </c>
      <c r="F121" s="392" t="str">
        <f aca="false">IF(Beh60mP!$C100="","",Beh60mP!$H100)</f>
        <v/>
      </c>
      <c r="G121" s="392" t="str">
        <f aca="false">IF(Beh60mP!$C100="","",Beh60mP!$N100)</f>
        <v/>
      </c>
      <c r="H121" s="392"/>
      <c r="I121" s="491" t="str">
        <f aca="false">IF(Beh60mP!$C100="","",Beh60mP!$Q100)</f>
        <v/>
      </c>
    </row>
    <row r="122" customFormat="false" ht="18" hidden="false" customHeight="true" outlineLevel="0" collapsed="false">
      <c r="A122" s="331"/>
      <c r="B122" s="492" t="str">
        <f aca="false">IF(Beh60mP!$C101="","",Beh60mP!$X101)</f>
        <v/>
      </c>
      <c r="C122" s="397" t="str">
        <f aca="false">IF(Beh60mP!$C101="","",Beh60mP!$B101)</f>
        <v/>
      </c>
      <c r="D122" s="493" t="str">
        <f aca="false">IF(Beh60mP!$C101="","",Beh60mP!$C101)</f>
        <v/>
      </c>
      <c r="E122" s="494" t="str">
        <f aca="false">IF(Beh60mP!$C101="","",IF(Beh60mP!D101="","",Beh60mP!$D101))</f>
        <v/>
      </c>
      <c r="F122" s="403" t="str">
        <f aca="false">IF(Beh60mP!$C101="","",Beh60mP!$H101)</f>
        <v/>
      </c>
      <c r="G122" s="403" t="str">
        <f aca="false">IF(Beh60mP!$C101="","",Beh60mP!$N101)</f>
        <v/>
      </c>
      <c r="H122" s="403"/>
      <c r="I122" s="495" t="str">
        <f aca="false">IF(Beh60mP!$C101="","",Beh60mP!$Q101)</f>
        <v/>
      </c>
    </row>
    <row r="123" customFormat="false" ht="18" hidden="false" customHeight="true" outlineLevel="0" collapsed="false">
      <c r="A123" s="331"/>
      <c r="B123" s="496" t="str">
        <f aca="false">IF(Beh60mP!$C102="","",Beh60mP!$X102)</f>
        <v/>
      </c>
      <c r="C123" s="457" t="str">
        <f aca="false">IF(Beh60mP!$C102="","",Beh60mP!$B102)</f>
        <v/>
      </c>
      <c r="D123" s="497" t="str">
        <f aca="false">IF(Beh60mP!$C102="","",Beh60mP!$C102)</f>
        <v/>
      </c>
      <c r="E123" s="498" t="str">
        <f aca="false">IF(Beh60mP!$C102="","",IF(Beh60mP!D102="","",Beh60mP!$D102))</f>
        <v/>
      </c>
      <c r="F123" s="463" t="str">
        <f aca="false">IF(Beh60mP!$C102="","",Beh60mP!$H102)</f>
        <v/>
      </c>
      <c r="G123" s="463" t="str">
        <f aca="false">IF(Beh60mP!$C102="","",Beh60mP!$N102)</f>
        <v/>
      </c>
      <c r="H123" s="463"/>
      <c r="I123" s="499" t="str">
        <f aca="false">IF(Beh60mP!$C102="","",Beh60mP!$Q102)</f>
        <v/>
      </c>
    </row>
  </sheetData>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02" width="1.7"/>
    <col collapsed="false" customWidth="true" hidden="false" outlineLevel="0" max="2" min="2" style="325" width="4.99"/>
    <col collapsed="false" customWidth="true" hidden="false" outlineLevel="0" max="3" min="3" style="326" width="16.7"/>
    <col collapsed="false" customWidth="true" hidden="false" outlineLevel="0" max="4" min="4" style="325" width="15.7"/>
    <col collapsed="false" customWidth="true" hidden="false" outlineLevel="0" max="8" min="5" style="325" width="5.71"/>
    <col collapsed="false" customWidth="true" hidden="false" outlineLevel="0" max="9" min="9" style="327" width="4.7"/>
    <col collapsed="false" customWidth="true" hidden="false" outlineLevel="0" max="10" min="10" style="324" width="0.85"/>
    <col collapsed="false" customWidth="true" hidden="false" outlineLevel="0" max="14" min="11" style="325" width="5.71"/>
    <col collapsed="false" customWidth="true" hidden="false" outlineLevel="0" max="15" min="15" style="327" width="4.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false" outlineLevel="0" max="19" min="19" style="330" width="4.7"/>
    <col collapsed="false" customWidth="true" hidden="false" outlineLevel="0" max="20" min="20" style="328" width="1.7"/>
    <col collapsed="false" customWidth="true" hidden="false" outlineLevel="0" max="21" min="21" style="330" width="4.7"/>
    <col collapsed="false" customWidth="true" hidden="false" outlineLevel="0" max="22" min="22" style="328" width="1.7"/>
    <col collapsed="false" customWidth="true" hidden="fals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18" hidden="false" customHeight="true" outlineLevel="0" collapsed="false">
      <c r="A1" s="503"/>
      <c r="B1" s="504" t="n">
        <v>1</v>
      </c>
      <c r="C1" s="505"/>
      <c r="D1" s="506"/>
      <c r="E1" s="507"/>
      <c r="F1" s="508"/>
      <c r="G1" s="509"/>
      <c r="H1" s="510"/>
      <c r="I1" s="511" t="n">
        <v>1</v>
      </c>
      <c r="J1" s="512"/>
      <c r="K1" s="507"/>
      <c r="L1" s="508"/>
      <c r="M1" s="509"/>
      <c r="N1" s="510"/>
      <c r="O1" s="513" t="n">
        <v>2</v>
      </c>
      <c r="P1" s="514"/>
      <c r="Q1" s="512"/>
      <c r="S1" s="371"/>
      <c r="U1" s="371"/>
      <c r="W1" s="372" t="n">
        <v>9000</v>
      </c>
      <c r="X1" s="324" t="n">
        <v>1</v>
      </c>
    </row>
    <row r="2" s="328" customFormat="true" ht="18" hidden="false" customHeight="true" outlineLevel="0" collapsed="false">
      <c r="A2" s="515"/>
      <c r="B2" s="386" t="n">
        <v>2</v>
      </c>
      <c r="C2" s="489"/>
      <c r="D2" s="490"/>
      <c r="E2" s="516"/>
      <c r="F2" s="517"/>
      <c r="G2" s="518"/>
      <c r="H2" s="392"/>
      <c r="I2" s="393" t="n">
        <v>2</v>
      </c>
      <c r="J2" s="394"/>
      <c r="K2" s="516"/>
      <c r="L2" s="517"/>
      <c r="M2" s="518"/>
      <c r="N2" s="392"/>
      <c r="O2" s="395" t="n">
        <v>1</v>
      </c>
      <c r="P2" s="396"/>
      <c r="Q2" s="394"/>
      <c r="S2" s="384"/>
      <c r="U2" s="384"/>
      <c r="W2" s="385" t="n">
        <v>9000</v>
      </c>
      <c r="X2" s="328" t="n">
        <v>1</v>
      </c>
    </row>
    <row r="3" s="328" customFormat="true" ht="18" hidden="false" customHeight="true" outlineLevel="0" collapsed="false">
      <c r="A3" s="515"/>
      <c r="B3" s="386" t="n">
        <v>3</v>
      </c>
      <c r="C3" s="489"/>
      <c r="D3" s="490"/>
      <c r="E3" s="516"/>
      <c r="F3" s="517"/>
      <c r="G3" s="518"/>
      <c r="H3" s="392"/>
      <c r="I3" s="393" t="n">
        <v>1</v>
      </c>
      <c r="J3" s="394"/>
      <c r="K3" s="516"/>
      <c r="L3" s="517"/>
      <c r="M3" s="518"/>
      <c r="N3" s="392"/>
      <c r="O3" s="395" t="n">
        <v>2</v>
      </c>
      <c r="P3" s="396"/>
      <c r="Q3" s="394"/>
      <c r="S3" s="384"/>
      <c r="U3" s="384"/>
      <c r="W3" s="385" t="n">
        <v>9000</v>
      </c>
      <c r="X3" s="328" t="n">
        <v>1</v>
      </c>
    </row>
    <row r="4" customFormat="false" ht="18" hidden="false" customHeight="true" outlineLevel="0" collapsed="false">
      <c r="A4" s="503"/>
      <c r="B4" s="373" t="n">
        <v>4</v>
      </c>
      <c r="C4" s="519"/>
      <c r="D4" s="520"/>
      <c r="E4" s="521"/>
      <c r="F4" s="522"/>
      <c r="G4" s="523"/>
      <c r="H4" s="379"/>
      <c r="I4" s="380" t="n">
        <v>2</v>
      </c>
      <c r="J4" s="381"/>
      <c r="K4" s="521"/>
      <c r="L4" s="522"/>
      <c r="M4" s="523"/>
      <c r="N4" s="379"/>
      <c r="O4" s="382" t="n">
        <v>1</v>
      </c>
      <c r="P4" s="383"/>
      <c r="Q4" s="381"/>
      <c r="S4" s="384"/>
      <c r="U4" s="384"/>
      <c r="W4" s="385" t="n">
        <v>9000</v>
      </c>
      <c r="X4" s="324" t="n">
        <v>1</v>
      </c>
    </row>
    <row r="5" s="328" customFormat="true" ht="18" hidden="false" customHeight="true" outlineLevel="0" collapsed="false">
      <c r="A5" s="515"/>
      <c r="B5" s="373" t="n">
        <v>5</v>
      </c>
      <c r="C5" s="519"/>
      <c r="D5" s="520"/>
      <c r="E5" s="521"/>
      <c r="F5" s="522"/>
      <c r="G5" s="523"/>
      <c r="H5" s="379"/>
      <c r="I5" s="380" t="n">
        <v>1</v>
      </c>
      <c r="J5" s="381"/>
      <c r="K5" s="521"/>
      <c r="L5" s="522"/>
      <c r="M5" s="523"/>
      <c r="N5" s="379"/>
      <c r="O5" s="382" t="n">
        <v>2</v>
      </c>
      <c r="P5" s="383"/>
      <c r="Q5" s="381"/>
      <c r="S5" s="384"/>
      <c r="U5" s="384"/>
      <c r="W5" s="385" t="n">
        <v>9000</v>
      </c>
      <c r="X5" s="328" t="n">
        <v>1</v>
      </c>
    </row>
    <row r="6" s="328" customFormat="true" ht="18" hidden="false" customHeight="true" outlineLevel="0" collapsed="false">
      <c r="A6" s="515"/>
      <c r="B6" s="373" t="n">
        <v>6</v>
      </c>
      <c r="C6" s="519"/>
      <c r="D6" s="520"/>
      <c r="E6" s="521"/>
      <c r="F6" s="522"/>
      <c r="G6" s="523"/>
      <c r="H6" s="379"/>
      <c r="I6" s="380" t="n">
        <v>2</v>
      </c>
      <c r="J6" s="381"/>
      <c r="K6" s="521"/>
      <c r="L6" s="522"/>
      <c r="M6" s="523"/>
      <c r="N6" s="379"/>
      <c r="O6" s="382" t="n">
        <v>1</v>
      </c>
      <c r="P6" s="383"/>
      <c r="Q6" s="381"/>
      <c r="S6" s="384"/>
      <c r="U6" s="384"/>
      <c r="W6" s="385" t="n">
        <v>9000</v>
      </c>
      <c r="X6" s="328" t="n">
        <v>1</v>
      </c>
    </row>
    <row r="7" customFormat="false" ht="18" hidden="false" customHeight="true" outlineLevel="0" collapsed="false">
      <c r="A7" s="503"/>
      <c r="B7" s="373" t="n">
        <v>7</v>
      </c>
      <c r="C7" s="519"/>
      <c r="D7" s="520"/>
      <c r="E7" s="521"/>
      <c r="F7" s="522"/>
      <c r="G7" s="523"/>
      <c r="H7" s="379"/>
      <c r="I7" s="380" t="n">
        <v>1</v>
      </c>
      <c r="J7" s="381"/>
      <c r="K7" s="521"/>
      <c r="L7" s="522"/>
      <c r="M7" s="523"/>
      <c r="N7" s="379"/>
      <c r="O7" s="382" t="n">
        <v>2</v>
      </c>
      <c r="P7" s="383"/>
      <c r="Q7" s="381"/>
      <c r="S7" s="384"/>
      <c r="U7" s="384"/>
      <c r="W7" s="385" t="n">
        <v>9000</v>
      </c>
      <c r="X7" s="324" t="n">
        <v>1</v>
      </c>
    </row>
    <row r="8" s="328" customFormat="true" ht="18" hidden="false" customHeight="true" outlineLevel="0" collapsed="false">
      <c r="A8" s="515"/>
      <c r="B8" s="406" t="n">
        <v>8</v>
      </c>
      <c r="C8" s="524"/>
      <c r="D8" s="525"/>
      <c r="E8" s="526"/>
      <c r="F8" s="527"/>
      <c r="G8" s="528"/>
      <c r="H8" s="412"/>
      <c r="I8" s="413" t="n">
        <v>2</v>
      </c>
      <c r="J8" s="414"/>
      <c r="K8" s="526"/>
      <c r="L8" s="527"/>
      <c r="M8" s="528"/>
      <c r="N8" s="412"/>
      <c r="O8" s="415" t="n">
        <v>1</v>
      </c>
      <c r="P8" s="416"/>
      <c r="Q8" s="414"/>
      <c r="S8" s="384"/>
      <c r="U8" s="384"/>
      <c r="W8" s="385" t="n">
        <v>9000</v>
      </c>
      <c r="X8" s="328" t="n">
        <v>1</v>
      </c>
    </row>
    <row r="9" s="328" customFormat="true" ht="18" hidden="false" customHeight="true" outlineLevel="0" collapsed="false">
      <c r="A9" s="515"/>
      <c r="B9" s="386" t="n">
        <v>9</v>
      </c>
      <c r="C9" s="489"/>
      <c r="D9" s="490"/>
      <c r="E9" s="516"/>
      <c r="F9" s="517"/>
      <c r="G9" s="518"/>
      <c r="H9" s="392"/>
      <c r="I9" s="393" t="n">
        <v>1</v>
      </c>
      <c r="J9" s="394"/>
      <c r="K9" s="516"/>
      <c r="L9" s="517"/>
      <c r="M9" s="518"/>
      <c r="N9" s="392"/>
      <c r="O9" s="395" t="n">
        <v>2</v>
      </c>
      <c r="P9" s="396"/>
      <c r="Q9" s="394"/>
      <c r="S9" s="384"/>
      <c r="U9" s="384"/>
      <c r="W9" s="385" t="n">
        <v>9000</v>
      </c>
      <c r="X9" s="328" t="n">
        <v>1</v>
      </c>
    </row>
    <row r="10" customFormat="false" ht="18" hidden="false" customHeight="true" outlineLevel="0" collapsed="false">
      <c r="A10" s="503"/>
      <c r="B10" s="386" t="n">
        <v>10</v>
      </c>
      <c r="C10" s="489"/>
      <c r="D10" s="490"/>
      <c r="E10" s="516"/>
      <c r="F10" s="517"/>
      <c r="G10" s="518"/>
      <c r="H10" s="392"/>
      <c r="I10" s="393" t="n">
        <v>2</v>
      </c>
      <c r="J10" s="394"/>
      <c r="K10" s="516"/>
      <c r="L10" s="517"/>
      <c r="M10" s="518"/>
      <c r="N10" s="392"/>
      <c r="O10" s="395" t="n">
        <v>1</v>
      </c>
      <c r="P10" s="396"/>
      <c r="Q10" s="394"/>
      <c r="S10" s="384"/>
      <c r="U10" s="384"/>
      <c r="W10" s="385" t="n">
        <v>9000</v>
      </c>
      <c r="X10" s="324" t="n">
        <v>1</v>
      </c>
    </row>
    <row r="11" s="328" customFormat="true" ht="18" hidden="false" customHeight="true" outlineLevel="0" collapsed="false">
      <c r="A11" s="515"/>
      <c r="B11" s="406" t="n">
        <v>11</v>
      </c>
      <c r="C11" s="524"/>
      <c r="D11" s="525"/>
      <c r="E11" s="526"/>
      <c r="F11" s="527"/>
      <c r="G11" s="528"/>
      <c r="H11" s="412"/>
      <c r="I11" s="413" t="n">
        <v>1</v>
      </c>
      <c r="J11" s="414"/>
      <c r="K11" s="526"/>
      <c r="L11" s="527"/>
      <c r="M11" s="528"/>
      <c r="N11" s="412"/>
      <c r="O11" s="415" t="n">
        <v>2</v>
      </c>
      <c r="P11" s="416"/>
      <c r="Q11" s="414"/>
      <c r="S11" s="384"/>
      <c r="U11" s="384"/>
      <c r="W11" s="385" t="n">
        <v>9000</v>
      </c>
      <c r="X11" s="328" t="n">
        <v>1</v>
      </c>
    </row>
    <row r="12" s="328" customFormat="true" ht="18" hidden="false" customHeight="true" outlineLevel="0" collapsed="false">
      <c r="A12" s="515"/>
      <c r="B12" s="373" t="n">
        <v>12</v>
      </c>
      <c r="C12" s="519"/>
      <c r="D12" s="520"/>
      <c r="E12" s="521"/>
      <c r="F12" s="522"/>
      <c r="G12" s="523"/>
      <c r="H12" s="379"/>
      <c r="I12" s="380" t="n">
        <v>2</v>
      </c>
      <c r="J12" s="381"/>
      <c r="K12" s="521"/>
      <c r="L12" s="522"/>
      <c r="M12" s="523"/>
      <c r="N12" s="379"/>
      <c r="O12" s="382" t="n">
        <v>1</v>
      </c>
      <c r="P12" s="383"/>
      <c r="Q12" s="381"/>
      <c r="S12" s="384"/>
      <c r="U12" s="384"/>
      <c r="W12" s="385" t="n">
        <v>9000</v>
      </c>
      <c r="X12" s="328" t="n">
        <v>1</v>
      </c>
    </row>
    <row r="13" customFormat="false" ht="18" hidden="false" customHeight="true" outlineLevel="0" collapsed="false">
      <c r="A13" s="503"/>
      <c r="B13" s="386" t="n">
        <v>13</v>
      </c>
      <c r="C13" s="489"/>
      <c r="D13" s="490"/>
      <c r="E13" s="516"/>
      <c r="F13" s="517"/>
      <c r="G13" s="518"/>
      <c r="H13" s="392"/>
      <c r="I13" s="393" t="n">
        <v>1</v>
      </c>
      <c r="J13" s="394" t="n">
        <v>21.28</v>
      </c>
      <c r="K13" s="516"/>
      <c r="L13" s="517"/>
      <c r="M13" s="518"/>
      <c r="N13" s="392"/>
      <c r="O13" s="395" t="n">
        <v>2</v>
      </c>
      <c r="P13" s="396"/>
      <c r="Q13" s="394"/>
      <c r="S13" s="384"/>
      <c r="U13" s="384"/>
      <c r="W13" s="385" t="n">
        <v>9000</v>
      </c>
      <c r="X13" s="324" t="n">
        <v>1</v>
      </c>
    </row>
    <row r="14" s="328" customFormat="true" ht="18" hidden="false" customHeight="true" outlineLevel="0" collapsed="false">
      <c r="A14" s="515"/>
      <c r="B14" s="386" t="n">
        <v>14</v>
      </c>
      <c r="C14" s="489"/>
      <c r="D14" s="490"/>
      <c r="E14" s="516"/>
      <c r="F14" s="517"/>
      <c r="G14" s="518"/>
      <c r="H14" s="392"/>
      <c r="I14" s="393" t="n">
        <v>2</v>
      </c>
      <c r="J14" s="394"/>
      <c r="K14" s="516"/>
      <c r="L14" s="517"/>
      <c r="M14" s="518"/>
      <c r="N14" s="392"/>
      <c r="O14" s="395" t="n">
        <v>1</v>
      </c>
      <c r="P14" s="396"/>
      <c r="Q14" s="394"/>
      <c r="S14" s="384"/>
      <c r="U14" s="384"/>
      <c r="W14" s="385" t="n">
        <v>9000</v>
      </c>
      <c r="X14" s="328" t="n">
        <v>1</v>
      </c>
      <c r="Y14" s="417"/>
      <c r="Z14" s="417"/>
      <c r="AE14" s="417"/>
      <c r="AF14" s="417"/>
    </row>
    <row r="15" s="328" customFormat="true" ht="18" hidden="false" customHeight="true" outlineLevel="0" collapsed="false">
      <c r="A15" s="515"/>
      <c r="B15" s="386" t="n">
        <v>15</v>
      </c>
      <c r="C15" s="489"/>
      <c r="D15" s="490"/>
      <c r="E15" s="516"/>
      <c r="F15" s="517"/>
      <c r="G15" s="518"/>
      <c r="H15" s="392"/>
      <c r="I15" s="393" t="n">
        <v>1</v>
      </c>
      <c r="J15" s="394"/>
      <c r="K15" s="516"/>
      <c r="L15" s="517"/>
      <c r="M15" s="518"/>
      <c r="N15" s="392"/>
      <c r="O15" s="395" t="n">
        <v>2</v>
      </c>
      <c r="P15" s="396"/>
      <c r="Q15" s="394"/>
      <c r="S15" s="384"/>
      <c r="U15" s="384"/>
      <c r="W15" s="385" t="n">
        <v>9000</v>
      </c>
      <c r="X15" s="328" t="n">
        <v>1</v>
      </c>
    </row>
    <row r="16" customFormat="false" ht="18" hidden="false" customHeight="true" outlineLevel="0" collapsed="false">
      <c r="A16" s="503"/>
      <c r="B16" s="386" t="n">
        <v>16</v>
      </c>
      <c r="C16" s="489"/>
      <c r="D16" s="490"/>
      <c r="E16" s="516"/>
      <c r="F16" s="517"/>
      <c r="G16" s="518"/>
      <c r="H16" s="392"/>
      <c r="I16" s="393" t="n">
        <v>2</v>
      </c>
      <c r="J16" s="394"/>
      <c r="K16" s="516"/>
      <c r="L16" s="517"/>
      <c r="M16" s="518"/>
      <c r="N16" s="392"/>
      <c r="O16" s="395" t="n">
        <v>1</v>
      </c>
      <c r="P16" s="396"/>
      <c r="Q16" s="394"/>
      <c r="S16" s="384"/>
      <c r="U16" s="384"/>
      <c r="W16" s="385" t="n">
        <v>9000</v>
      </c>
      <c r="X16" s="324" t="n">
        <v>1</v>
      </c>
    </row>
    <row r="17" customFormat="false" ht="18" hidden="false" customHeight="true" outlineLevel="0" collapsed="false">
      <c r="A17" s="503"/>
      <c r="B17" s="386" t="n">
        <v>17</v>
      </c>
      <c r="C17" s="489"/>
      <c r="D17" s="490"/>
      <c r="E17" s="516"/>
      <c r="F17" s="517"/>
      <c r="G17" s="518"/>
      <c r="H17" s="392"/>
      <c r="I17" s="393" t="n">
        <v>1</v>
      </c>
      <c r="J17" s="394"/>
      <c r="K17" s="516"/>
      <c r="L17" s="517"/>
      <c r="M17" s="518"/>
      <c r="N17" s="392"/>
      <c r="O17" s="395" t="n">
        <v>2</v>
      </c>
      <c r="P17" s="396"/>
      <c r="Q17" s="394"/>
      <c r="S17" s="384"/>
      <c r="U17" s="384"/>
      <c r="W17" s="385" t="n">
        <v>9000</v>
      </c>
      <c r="X17" s="324" t="n">
        <v>1</v>
      </c>
    </row>
    <row r="18" customFormat="false" ht="18" hidden="false" customHeight="true" outlineLevel="0" collapsed="false">
      <c r="A18" s="503"/>
      <c r="B18" s="406" t="n">
        <v>18</v>
      </c>
      <c r="C18" s="524"/>
      <c r="D18" s="525"/>
      <c r="E18" s="526"/>
      <c r="F18" s="527"/>
      <c r="G18" s="528"/>
      <c r="H18" s="412"/>
      <c r="I18" s="413" t="n">
        <v>2</v>
      </c>
      <c r="J18" s="414"/>
      <c r="K18" s="526"/>
      <c r="L18" s="527"/>
      <c r="M18" s="528"/>
      <c r="N18" s="412"/>
      <c r="O18" s="415" t="n">
        <v>1</v>
      </c>
      <c r="P18" s="416"/>
      <c r="Q18" s="414"/>
      <c r="S18" s="384"/>
      <c r="U18" s="384"/>
      <c r="W18" s="385" t="n">
        <v>9000</v>
      </c>
      <c r="X18" s="324" t="n">
        <v>1</v>
      </c>
    </row>
    <row r="19" customFormat="false" ht="18" hidden="false" customHeight="true" outlineLevel="0" collapsed="false">
      <c r="A19" s="503"/>
      <c r="B19" s="397" t="n">
        <v>19</v>
      </c>
      <c r="C19" s="493"/>
      <c r="D19" s="494"/>
      <c r="E19" s="529"/>
      <c r="F19" s="530"/>
      <c r="G19" s="531"/>
      <c r="H19" s="403"/>
      <c r="I19" s="419" t="n">
        <v>1</v>
      </c>
      <c r="J19" s="385"/>
      <c r="K19" s="529"/>
      <c r="L19" s="530"/>
      <c r="M19" s="531"/>
      <c r="N19" s="403"/>
      <c r="O19" s="404" t="n">
        <v>2</v>
      </c>
      <c r="P19" s="405"/>
      <c r="Q19" s="385"/>
      <c r="S19" s="384"/>
      <c r="U19" s="384"/>
      <c r="W19" s="385" t="n">
        <v>9000</v>
      </c>
      <c r="X19" s="324" t="n">
        <v>1</v>
      </c>
    </row>
    <row r="20" customFormat="false" ht="18" hidden="false" customHeight="true" outlineLevel="0" collapsed="false">
      <c r="A20" s="503"/>
      <c r="B20" s="406" t="n">
        <v>20</v>
      </c>
      <c r="C20" s="524"/>
      <c r="D20" s="525"/>
      <c r="E20" s="526"/>
      <c r="F20" s="527"/>
      <c r="G20" s="528"/>
      <c r="H20" s="412"/>
      <c r="I20" s="413" t="n">
        <v>2</v>
      </c>
      <c r="J20" s="414"/>
      <c r="K20" s="526"/>
      <c r="L20" s="527"/>
      <c r="M20" s="528"/>
      <c r="N20" s="412"/>
      <c r="O20" s="415" t="n">
        <v>1</v>
      </c>
      <c r="P20" s="416"/>
      <c r="Q20" s="414"/>
      <c r="S20" s="384"/>
      <c r="U20" s="384"/>
      <c r="W20" s="385" t="n">
        <v>9000</v>
      </c>
      <c r="X20" s="324" t="n">
        <v>1</v>
      </c>
    </row>
    <row r="21" customFormat="false" ht="18" hidden="false" customHeight="true" outlineLevel="0" collapsed="false">
      <c r="A21" s="503"/>
      <c r="B21" s="386" t="n">
        <v>21</v>
      </c>
      <c r="C21" s="489"/>
      <c r="D21" s="490"/>
      <c r="E21" s="516"/>
      <c r="F21" s="517"/>
      <c r="G21" s="518"/>
      <c r="H21" s="392"/>
      <c r="I21" s="393" t="n">
        <v>1</v>
      </c>
      <c r="J21" s="394"/>
      <c r="K21" s="516"/>
      <c r="L21" s="517"/>
      <c r="M21" s="518"/>
      <c r="N21" s="392"/>
      <c r="O21" s="395" t="n">
        <v>2</v>
      </c>
      <c r="P21" s="396"/>
      <c r="Q21" s="394"/>
      <c r="S21" s="384"/>
      <c r="U21" s="384"/>
      <c r="W21" s="385" t="n">
        <v>9000</v>
      </c>
      <c r="X21" s="324" t="n">
        <v>1</v>
      </c>
    </row>
    <row r="22" customFormat="false" ht="18" hidden="false" customHeight="true" outlineLevel="0" collapsed="false">
      <c r="A22" s="503"/>
      <c r="B22" s="406" t="n">
        <v>22</v>
      </c>
      <c r="C22" s="524"/>
      <c r="D22" s="525"/>
      <c r="E22" s="526"/>
      <c r="F22" s="527"/>
      <c r="G22" s="528"/>
      <c r="H22" s="412"/>
      <c r="I22" s="413" t="n">
        <v>2</v>
      </c>
      <c r="J22" s="414"/>
      <c r="K22" s="526"/>
      <c r="L22" s="527"/>
      <c r="M22" s="528"/>
      <c r="N22" s="412"/>
      <c r="O22" s="415" t="n">
        <v>1</v>
      </c>
      <c r="P22" s="416"/>
      <c r="Q22" s="414"/>
      <c r="S22" s="384"/>
      <c r="U22" s="384"/>
      <c r="W22" s="385" t="n">
        <v>9000</v>
      </c>
      <c r="X22" s="324" t="n">
        <v>1</v>
      </c>
    </row>
    <row r="23" customFormat="false" ht="18" hidden="false" customHeight="true" outlineLevel="0" collapsed="false">
      <c r="A23" s="503"/>
      <c r="B23" s="397" t="n">
        <v>23</v>
      </c>
      <c r="C23" s="493"/>
      <c r="D23" s="494"/>
      <c r="E23" s="529"/>
      <c r="F23" s="530"/>
      <c r="G23" s="531"/>
      <c r="H23" s="403"/>
      <c r="I23" s="419" t="n">
        <v>1</v>
      </c>
      <c r="J23" s="385"/>
      <c r="K23" s="529"/>
      <c r="L23" s="530"/>
      <c r="M23" s="531"/>
      <c r="N23" s="403"/>
      <c r="O23" s="404" t="n">
        <v>2</v>
      </c>
      <c r="P23" s="405"/>
      <c r="Q23" s="385"/>
      <c r="S23" s="384"/>
      <c r="U23" s="384"/>
      <c r="W23" s="385" t="n">
        <v>9000</v>
      </c>
      <c r="X23" s="324" t="n">
        <v>1</v>
      </c>
    </row>
    <row r="24" customFormat="false" ht="18" hidden="false" customHeight="true" outlineLevel="0" collapsed="false">
      <c r="A24" s="503"/>
      <c r="B24" s="406" t="n">
        <v>24</v>
      </c>
      <c r="C24" s="524"/>
      <c r="D24" s="525"/>
      <c r="E24" s="526"/>
      <c r="F24" s="527"/>
      <c r="G24" s="528"/>
      <c r="H24" s="412"/>
      <c r="I24" s="413" t="n">
        <v>2</v>
      </c>
      <c r="J24" s="414"/>
      <c r="K24" s="526"/>
      <c r="L24" s="527"/>
      <c r="M24" s="528"/>
      <c r="N24" s="412"/>
      <c r="O24" s="415" t="n">
        <v>1</v>
      </c>
      <c r="P24" s="416"/>
      <c r="Q24" s="414"/>
      <c r="S24" s="384"/>
      <c r="U24" s="384"/>
      <c r="W24" s="385" t="n">
        <v>9000</v>
      </c>
      <c r="X24" s="324" t="n">
        <v>1</v>
      </c>
    </row>
    <row r="25" customFormat="false" ht="18" hidden="false" customHeight="true" outlineLevel="0" collapsed="false">
      <c r="A25" s="503"/>
      <c r="B25" s="386" t="n">
        <v>25</v>
      </c>
      <c r="C25" s="489"/>
      <c r="D25" s="490"/>
      <c r="E25" s="516"/>
      <c r="F25" s="517"/>
      <c r="G25" s="518"/>
      <c r="H25" s="392"/>
      <c r="I25" s="393" t="n">
        <v>1</v>
      </c>
      <c r="J25" s="394"/>
      <c r="K25" s="516"/>
      <c r="L25" s="517"/>
      <c r="M25" s="518"/>
      <c r="N25" s="392"/>
      <c r="O25" s="395" t="n">
        <v>2</v>
      </c>
      <c r="P25" s="396"/>
      <c r="Q25" s="394"/>
      <c r="S25" s="384"/>
      <c r="U25" s="384"/>
      <c r="W25" s="385" t="n">
        <v>9000</v>
      </c>
      <c r="X25" s="324" t="n">
        <v>1</v>
      </c>
    </row>
    <row r="26" customFormat="false" ht="18" hidden="false" customHeight="true" outlineLevel="0" collapsed="false">
      <c r="A26" s="503"/>
      <c r="B26" s="386" t="n">
        <v>26</v>
      </c>
      <c r="C26" s="489"/>
      <c r="D26" s="490"/>
      <c r="E26" s="516"/>
      <c r="F26" s="517"/>
      <c r="G26" s="518"/>
      <c r="H26" s="392"/>
      <c r="I26" s="393" t="n">
        <v>2</v>
      </c>
      <c r="J26" s="394"/>
      <c r="K26" s="516"/>
      <c r="L26" s="517"/>
      <c r="M26" s="518"/>
      <c r="N26" s="392"/>
      <c r="O26" s="395" t="n">
        <v>1</v>
      </c>
      <c r="P26" s="396"/>
      <c r="Q26" s="394"/>
      <c r="S26" s="384"/>
      <c r="U26" s="384"/>
      <c r="W26" s="385" t="n">
        <v>9000</v>
      </c>
      <c r="X26" s="324" t="n">
        <v>1</v>
      </c>
    </row>
    <row r="27" customFormat="false" ht="18" hidden="false" customHeight="true" outlineLevel="0" collapsed="false">
      <c r="A27" s="503"/>
      <c r="B27" s="386" t="n">
        <v>27</v>
      </c>
      <c r="C27" s="489"/>
      <c r="D27" s="490"/>
      <c r="E27" s="516"/>
      <c r="F27" s="517"/>
      <c r="G27" s="518"/>
      <c r="H27" s="392"/>
      <c r="I27" s="393" t="n">
        <v>1</v>
      </c>
      <c r="J27" s="394"/>
      <c r="K27" s="516"/>
      <c r="L27" s="517"/>
      <c r="M27" s="518"/>
      <c r="N27" s="392"/>
      <c r="O27" s="395" t="n">
        <v>2</v>
      </c>
      <c r="P27" s="396"/>
      <c r="Q27" s="394"/>
      <c r="S27" s="384"/>
      <c r="U27" s="384"/>
      <c r="W27" s="385" t="n">
        <v>9000</v>
      </c>
      <c r="X27" s="324" t="n">
        <v>1</v>
      </c>
    </row>
    <row r="28" customFormat="false" ht="18" hidden="false" customHeight="true" outlineLevel="0" collapsed="false">
      <c r="A28" s="503"/>
      <c r="B28" s="406" t="n">
        <v>28</v>
      </c>
      <c r="C28" s="524"/>
      <c r="D28" s="525"/>
      <c r="E28" s="526"/>
      <c r="F28" s="527"/>
      <c r="G28" s="528"/>
      <c r="H28" s="412"/>
      <c r="I28" s="413" t="n">
        <v>2</v>
      </c>
      <c r="J28" s="414"/>
      <c r="K28" s="526"/>
      <c r="L28" s="527"/>
      <c r="M28" s="528"/>
      <c r="N28" s="412"/>
      <c r="O28" s="415" t="n">
        <v>1</v>
      </c>
      <c r="P28" s="416"/>
      <c r="Q28" s="414"/>
      <c r="S28" s="384"/>
      <c r="U28" s="384"/>
      <c r="W28" s="385" t="n">
        <v>9000</v>
      </c>
      <c r="X28" s="324" t="n">
        <v>1</v>
      </c>
    </row>
    <row r="29" customFormat="false" ht="18" hidden="false" customHeight="true" outlineLevel="0" collapsed="false">
      <c r="A29" s="503"/>
      <c r="B29" s="397" t="n">
        <v>29</v>
      </c>
      <c r="C29" s="493"/>
      <c r="D29" s="494"/>
      <c r="E29" s="529"/>
      <c r="F29" s="530"/>
      <c r="G29" s="531"/>
      <c r="H29" s="403"/>
      <c r="I29" s="419" t="n">
        <v>1</v>
      </c>
      <c r="J29" s="385"/>
      <c r="K29" s="529"/>
      <c r="L29" s="530"/>
      <c r="M29" s="531"/>
      <c r="N29" s="403"/>
      <c r="O29" s="404" t="n">
        <v>2</v>
      </c>
      <c r="P29" s="405"/>
      <c r="Q29" s="385"/>
      <c r="S29" s="384"/>
      <c r="U29" s="384"/>
      <c r="W29" s="385" t="n">
        <v>9000</v>
      </c>
      <c r="X29" s="324" t="n">
        <v>1</v>
      </c>
    </row>
    <row r="30" customFormat="false" ht="18" hidden="false" customHeight="true" outlineLevel="0" collapsed="false">
      <c r="A30" s="503"/>
      <c r="B30" s="386" t="n">
        <v>30</v>
      </c>
      <c r="C30" s="489"/>
      <c r="D30" s="490"/>
      <c r="E30" s="516"/>
      <c r="F30" s="517"/>
      <c r="G30" s="518"/>
      <c r="H30" s="392"/>
      <c r="I30" s="393" t="n">
        <v>2</v>
      </c>
      <c r="J30" s="394"/>
      <c r="K30" s="516"/>
      <c r="L30" s="517"/>
      <c r="M30" s="518"/>
      <c r="N30" s="392"/>
      <c r="O30" s="395" t="n">
        <v>1</v>
      </c>
      <c r="P30" s="396"/>
      <c r="Q30" s="394"/>
      <c r="S30" s="384"/>
      <c r="U30" s="384"/>
      <c r="W30" s="385" t="n">
        <v>9000</v>
      </c>
      <c r="X30" s="324" t="n">
        <v>1</v>
      </c>
    </row>
    <row r="31" customFormat="false" ht="18" hidden="false" customHeight="true" outlineLevel="0" collapsed="false">
      <c r="A31" s="503"/>
      <c r="B31" s="397" t="n">
        <v>31</v>
      </c>
      <c r="C31" s="493"/>
      <c r="D31" s="494"/>
      <c r="E31" s="529"/>
      <c r="F31" s="530"/>
      <c r="G31" s="531"/>
      <c r="H31" s="403"/>
      <c r="I31" s="419" t="n">
        <v>1</v>
      </c>
      <c r="J31" s="385"/>
      <c r="K31" s="529"/>
      <c r="L31" s="530"/>
      <c r="M31" s="531"/>
      <c r="N31" s="403"/>
      <c r="O31" s="404" t="n">
        <v>2</v>
      </c>
      <c r="P31" s="405"/>
      <c r="Q31" s="385"/>
      <c r="S31" s="384"/>
      <c r="U31" s="384"/>
      <c r="W31" s="385" t="n">
        <v>9000</v>
      </c>
      <c r="X31" s="324" t="n">
        <v>1</v>
      </c>
    </row>
    <row r="32" customFormat="false" ht="18" hidden="false" customHeight="true" outlineLevel="0" collapsed="false">
      <c r="A32" s="503"/>
      <c r="B32" s="386" t="n">
        <v>32</v>
      </c>
      <c r="C32" s="489"/>
      <c r="D32" s="490"/>
      <c r="E32" s="516"/>
      <c r="F32" s="517"/>
      <c r="G32" s="518"/>
      <c r="H32" s="392"/>
      <c r="I32" s="393" t="n">
        <v>2</v>
      </c>
      <c r="J32" s="394"/>
      <c r="K32" s="516"/>
      <c r="L32" s="517"/>
      <c r="M32" s="518"/>
      <c r="N32" s="392"/>
      <c r="O32" s="395" t="n">
        <v>1</v>
      </c>
      <c r="P32" s="396"/>
      <c r="Q32" s="394"/>
      <c r="S32" s="384"/>
      <c r="U32" s="384"/>
      <c r="W32" s="385" t="n">
        <v>9000</v>
      </c>
      <c r="X32" s="324" t="n">
        <v>1</v>
      </c>
    </row>
    <row r="33" customFormat="false" ht="18" hidden="false" customHeight="true" outlineLevel="0" collapsed="false">
      <c r="A33" s="503"/>
      <c r="B33" s="397" t="n">
        <v>33</v>
      </c>
      <c r="C33" s="493"/>
      <c r="D33" s="494"/>
      <c r="E33" s="529"/>
      <c r="F33" s="530"/>
      <c r="G33" s="531"/>
      <c r="H33" s="403"/>
      <c r="I33" s="419" t="n">
        <v>1</v>
      </c>
      <c r="J33" s="385"/>
      <c r="K33" s="529"/>
      <c r="L33" s="530"/>
      <c r="M33" s="531"/>
      <c r="N33" s="403"/>
      <c r="O33" s="404" t="n">
        <v>2</v>
      </c>
      <c r="P33" s="405"/>
      <c r="Q33" s="385"/>
      <c r="S33" s="384"/>
      <c r="U33" s="384"/>
      <c r="W33" s="385" t="n">
        <v>9000</v>
      </c>
      <c r="X33" s="324" t="n">
        <v>1</v>
      </c>
    </row>
    <row r="34" customFormat="false" ht="18" hidden="false" customHeight="true" outlineLevel="0" collapsed="false">
      <c r="A34" s="503"/>
      <c r="B34" s="457" t="n">
        <v>34</v>
      </c>
      <c r="C34" s="497"/>
      <c r="D34" s="498"/>
      <c r="E34" s="532"/>
      <c r="F34" s="533"/>
      <c r="G34" s="534"/>
      <c r="H34" s="463"/>
      <c r="I34" s="464" t="n">
        <v>2</v>
      </c>
      <c r="J34" s="465"/>
      <c r="K34" s="532"/>
      <c r="L34" s="533"/>
      <c r="M34" s="534"/>
      <c r="N34" s="463"/>
      <c r="O34" s="466" t="n">
        <v>1</v>
      </c>
      <c r="P34" s="467"/>
      <c r="Q34" s="465"/>
      <c r="S34" s="430"/>
      <c r="U34" s="430"/>
      <c r="W34" s="431" t="n">
        <v>9000</v>
      </c>
      <c r="X34" s="324" t="n">
        <v>1</v>
      </c>
    </row>
    <row r="35" customFormat="false" ht="18" hidden="false" customHeight="true" outlineLevel="0" collapsed="false">
      <c r="A35" s="503"/>
      <c r="B35" s="535" t="n">
        <v>35</v>
      </c>
      <c r="C35" s="536"/>
      <c r="D35" s="537"/>
      <c r="E35" s="538"/>
      <c r="F35" s="539"/>
      <c r="G35" s="540"/>
      <c r="H35" s="541"/>
      <c r="I35" s="542" t="n">
        <v>1</v>
      </c>
      <c r="J35" s="372"/>
      <c r="K35" s="538"/>
      <c r="L35" s="539"/>
      <c r="M35" s="540"/>
      <c r="N35" s="541"/>
      <c r="O35" s="543" t="n">
        <v>2</v>
      </c>
      <c r="P35" s="544"/>
      <c r="Q35" s="372"/>
      <c r="S35" s="384"/>
      <c r="U35" s="384"/>
      <c r="W35" s="385" t="n">
        <v>9000</v>
      </c>
      <c r="X35" s="324" t="n">
        <v>1</v>
      </c>
    </row>
    <row r="36" customFormat="false" ht="18" hidden="false" customHeight="true" outlineLevel="0" collapsed="false">
      <c r="A36" s="503"/>
      <c r="B36" s="386" t="n">
        <v>36</v>
      </c>
      <c r="C36" s="489"/>
      <c r="D36" s="490"/>
      <c r="E36" s="516"/>
      <c r="F36" s="517"/>
      <c r="G36" s="518"/>
      <c r="H36" s="392"/>
      <c r="I36" s="393" t="n">
        <v>2</v>
      </c>
      <c r="J36" s="394"/>
      <c r="K36" s="516"/>
      <c r="L36" s="517"/>
      <c r="M36" s="518"/>
      <c r="N36" s="392"/>
      <c r="O36" s="395" t="n">
        <v>1</v>
      </c>
      <c r="P36" s="396"/>
      <c r="Q36" s="394"/>
      <c r="S36" s="384"/>
      <c r="U36" s="384"/>
      <c r="W36" s="385" t="n">
        <v>9000</v>
      </c>
      <c r="X36" s="324" t="n">
        <v>1</v>
      </c>
    </row>
    <row r="37" customFormat="false" ht="18" hidden="false" customHeight="true" outlineLevel="0" collapsed="false">
      <c r="A37" s="503"/>
      <c r="B37" s="397" t="n">
        <v>37</v>
      </c>
      <c r="C37" s="493"/>
      <c r="D37" s="494"/>
      <c r="E37" s="529"/>
      <c r="F37" s="530"/>
      <c r="G37" s="531"/>
      <c r="H37" s="403"/>
      <c r="I37" s="419" t="n">
        <v>1</v>
      </c>
      <c r="J37" s="385"/>
      <c r="K37" s="529"/>
      <c r="L37" s="530"/>
      <c r="M37" s="531"/>
      <c r="N37" s="403"/>
      <c r="O37" s="404" t="n">
        <v>2</v>
      </c>
      <c r="P37" s="405"/>
      <c r="Q37" s="385"/>
      <c r="S37" s="384"/>
      <c r="U37" s="384"/>
      <c r="W37" s="385" t="n">
        <v>9000</v>
      </c>
      <c r="X37" s="324" t="n">
        <v>1</v>
      </c>
    </row>
    <row r="38" customFormat="false" ht="18" hidden="false" customHeight="true" outlineLevel="0" collapsed="false">
      <c r="A38" s="503"/>
      <c r="B38" s="386" t="n">
        <v>38</v>
      </c>
      <c r="C38" s="489"/>
      <c r="D38" s="490"/>
      <c r="E38" s="516"/>
      <c r="F38" s="517"/>
      <c r="G38" s="518"/>
      <c r="H38" s="392"/>
      <c r="I38" s="393" t="n">
        <v>2</v>
      </c>
      <c r="J38" s="394"/>
      <c r="K38" s="516"/>
      <c r="L38" s="517"/>
      <c r="M38" s="518"/>
      <c r="N38" s="392"/>
      <c r="O38" s="395" t="n">
        <v>1</v>
      </c>
      <c r="P38" s="396"/>
      <c r="Q38" s="394"/>
      <c r="S38" s="384"/>
      <c r="U38" s="384"/>
      <c r="W38" s="385" t="n">
        <v>9000</v>
      </c>
      <c r="X38" s="324" t="n">
        <v>1</v>
      </c>
    </row>
    <row r="39" customFormat="false" ht="18" hidden="false" customHeight="true" outlineLevel="0" collapsed="false">
      <c r="A39" s="503"/>
      <c r="B39" s="397" t="n">
        <v>39</v>
      </c>
      <c r="C39" s="493"/>
      <c r="D39" s="494"/>
      <c r="E39" s="529"/>
      <c r="F39" s="530"/>
      <c r="G39" s="531"/>
      <c r="H39" s="403"/>
      <c r="I39" s="419" t="n">
        <v>1</v>
      </c>
      <c r="J39" s="385"/>
      <c r="K39" s="529"/>
      <c r="L39" s="530"/>
      <c r="M39" s="531"/>
      <c r="N39" s="403"/>
      <c r="O39" s="404" t="n">
        <v>2</v>
      </c>
      <c r="P39" s="405"/>
      <c r="Q39" s="385"/>
      <c r="S39" s="384"/>
      <c r="U39" s="384"/>
      <c r="W39" s="385" t="n">
        <v>9000</v>
      </c>
      <c r="X39" s="324" t="n">
        <v>1</v>
      </c>
    </row>
    <row r="40" customFormat="false" ht="18" hidden="false" customHeight="true" outlineLevel="0" collapsed="false">
      <c r="A40" s="503"/>
      <c r="B40" s="386" t="n">
        <v>40</v>
      </c>
      <c r="C40" s="489"/>
      <c r="D40" s="490"/>
      <c r="E40" s="516"/>
      <c r="F40" s="517"/>
      <c r="G40" s="518"/>
      <c r="H40" s="392"/>
      <c r="I40" s="393" t="n">
        <v>2</v>
      </c>
      <c r="J40" s="394"/>
      <c r="K40" s="516"/>
      <c r="L40" s="517"/>
      <c r="M40" s="518"/>
      <c r="N40" s="392"/>
      <c r="O40" s="395" t="n">
        <v>1</v>
      </c>
      <c r="P40" s="396"/>
      <c r="Q40" s="394"/>
      <c r="S40" s="384"/>
      <c r="U40" s="384"/>
      <c r="W40" s="385" t="n">
        <v>9000</v>
      </c>
      <c r="X40" s="324" t="n">
        <v>1</v>
      </c>
    </row>
    <row r="41" customFormat="false" ht="18" hidden="false" customHeight="true" outlineLevel="0" collapsed="false">
      <c r="A41" s="503"/>
      <c r="B41" s="397" t="n">
        <v>41</v>
      </c>
      <c r="C41" s="493"/>
      <c r="D41" s="494"/>
      <c r="E41" s="529"/>
      <c r="F41" s="530"/>
      <c r="G41" s="531"/>
      <c r="H41" s="403"/>
      <c r="I41" s="419" t="n">
        <v>1</v>
      </c>
      <c r="J41" s="385"/>
      <c r="K41" s="529"/>
      <c r="L41" s="530"/>
      <c r="M41" s="531"/>
      <c r="N41" s="403"/>
      <c r="O41" s="404" t="n">
        <v>2</v>
      </c>
      <c r="P41" s="405"/>
      <c r="Q41" s="385"/>
      <c r="S41" s="384"/>
      <c r="U41" s="384"/>
      <c r="W41" s="385" t="n">
        <v>9000</v>
      </c>
      <c r="X41" s="324" t="n">
        <v>1</v>
      </c>
    </row>
    <row r="42" customFormat="false" ht="18" hidden="false" customHeight="true" outlineLevel="0" collapsed="false">
      <c r="A42" s="503"/>
      <c r="B42" s="386" t="n">
        <v>42</v>
      </c>
      <c r="C42" s="489"/>
      <c r="D42" s="490"/>
      <c r="E42" s="516"/>
      <c r="F42" s="517"/>
      <c r="G42" s="518"/>
      <c r="H42" s="392"/>
      <c r="I42" s="393" t="n">
        <v>2</v>
      </c>
      <c r="J42" s="394"/>
      <c r="K42" s="516"/>
      <c r="L42" s="517"/>
      <c r="M42" s="518"/>
      <c r="N42" s="392"/>
      <c r="O42" s="395" t="n">
        <v>1</v>
      </c>
      <c r="P42" s="396"/>
      <c r="Q42" s="394"/>
      <c r="S42" s="384"/>
      <c r="U42" s="384"/>
      <c r="W42" s="385" t="n">
        <v>9000</v>
      </c>
      <c r="X42" s="324" t="n">
        <v>1</v>
      </c>
    </row>
    <row r="43" customFormat="false" ht="18" hidden="false" customHeight="true" outlineLevel="0" collapsed="false">
      <c r="A43" s="503"/>
      <c r="B43" s="397" t="n">
        <v>43</v>
      </c>
      <c r="C43" s="493"/>
      <c r="D43" s="494"/>
      <c r="E43" s="529"/>
      <c r="F43" s="530"/>
      <c r="G43" s="531"/>
      <c r="H43" s="403"/>
      <c r="I43" s="419" t="n">
        <v>1</v>
      </c>
      <c r="J43" s="385"/>
      <c r="K43" s="529"/>
      <c r="L43" s="530"/>
      <c r="M43" s="531"/>
      <c r="N43" s="403"/>
      <c r="O43" s="404" t="n">
        <v>2</v>
      </c>
      <c r="P43" s="405"/>
      <c r="Q43" s="385"/>
      <c r="S43" s="384"/>
      <c r="U43" s="384"/>
      <c r="W43" s="385" t="n">
        <v>9000</v>
      </c>
      <c r="X43" s="324" t="n">
        <v>1</v>
      </c>
    </row>
    <row r="44" customFormat="false" ht="18" hidden="false" customHeight="true" outlineLevel="0" collapsed="false">
      <c r="A44" s="503"/>
      <c r="B44" s="386" t="n">
        <v>44</v>
      </c>
      <c r="C44" s="489"/>
      <c r="D44" s="490"/>
      <c r="E44" s="516"/>
      <c r="F44" s="517"/>
      <c r="G44" s="518"/>
      <c r="H44" s="392"/>
      <c r="I44" s="393" t="n">
        <v>2</v>
      </c>
      <c r="J44" s="394"/>
      <c r="K44" s="516"/>
      <c r="L44" s="517"/>
      <c r="M44" s="518"/>
      <c r="N44" s="392"/>
      <c r="O44" s="395" t="n">
        <v>1</v>
      </c>
      <c r="P44" s="396"/>
      <c r="Q44" s="394"/>
      <c r="S44" s="384"/>
      <c r="U44" s="384"/>
      <c r="W44" s="385" t="n">
        <v>9000</v>
      </c>
      <c r="X44" s="324" t="n">
        <v>1</v>
      </c>
    </row>
    <row r="45" customFormat="false" ht="18" hidden="false" customHeight="true" outlineLevel="0" collapsed="false">
      <c r="A45" s="503"/>
      <c r="B45" s="406" t="n">
        <v>45</v>
      </c>
      <c r="C45" s="524"/>
      <c r="D45" s="525"/>
      <c r="E45" s="526"/>
      <c r="F45" s="527"/>
      <c r="G45" s="528"/>
      <c r="H45" s="412"/>
      <c r="I45" s="413" t="n">
        <v>1</v>
      </c>
      <c r="J45" s="414"/>
      <c r="K45" s="526"/>
      <c r="L45" s="527"/>
      <c r="M45" s="528"/>
      <c r="N45" s="412"/>
      <c r="O45" s="415" t="n">
        <v>2</v>
      </c>
      <c r="P45" s="416"/>
      <c r="Q45" s="414"/>
      <c r="S45" s="384"/>
      <c r="U45" s="384"/>
      <c r="W45" s="385" t="n">
        <v>9000</v>
      </c>
      <c r="X45" s="324" t="n">
        <v>1</v>
      </c>
    </row>
    <row r="46" customFormat="false" ht="18" hidden="false" customHeight="true" outlineLevel="0" collapsed="false">
      <c r="A46" s="503"/>
      <c r="B46" s="434" t="n">
        <v>46</v>
      </c>
      <c r="C46" s="545"/>
      <c r="D46" s="546"/>
      <c r="E46" s="547"/>
      <c r="F46" s="548"/>
      <c r="G46" s="549"/>
      <c r="H46" s="440"/>
      <c r="I46" s="441" t="n">
        <v>2</v>
      </c>
      <c r="J46" s="442"/>
      <c r="K46" s="547"/>
      <c r="L46" s="548"/>
      <c r="M46" s="549"/>
      <c r="N46" s="440"/>
      <c r="O46" s="443" t="n">
        <v>1</v>
      </c>
      <c r="P46" s="444"/>
      <c r="Q46" s="442"/>
      <c r="S46" s="384"/>
      <c r="U46" s="384"/>
      <c r="W46" s="385" t="n">
        <v>9000</v>
      </c>
      <c r="X46" s="324" t="n">
        <v>1</v>
      </c>
    </row>
    <row r="47" customFormat="false" ht="18" hidden="false" customHeight="true" outlineLevel="0" collapsed="false">
      <c r="A47" s="503"/>
      <c r="B47" s="397" t="n">
        <v>47</v>
      </c>
      <c r="C47" s="493"/>
      <c r="D47" s="494"/>
      <c r="E47" s="529"/>
      <c r="F47" s="530"/>
      <c r="G47" s="531"/>
      <c r="H47" s="403"/>
      <c r="I47" s="419" t="n">
        <v>1</v>
      </c>
      <c r="J47" s="385"/>
      <c r="K47" s="529"/>
      <c r="L47" s="530"/>
      <c r="M47" s="531"/>
      <c r="N47" s="403"/>
      <c r="O47" s="404" t="n">
        <v>2</v>
      </c>
      <c r="P47" s="405"/>
      <c r="Q47" s="385"/>
      <c r="S47" s="384"/>
      <c r="U47" s="384"/>
      <c r="W47" s="385" t="n">
        <v>9000</v>
      </c>
      <c r="X47" s="324" t="n">
        <v>1</v>
      </c>
    </row>
    <row r="48" customFormat="false" ht="18" hidden="false" customHeight="true" outlineLevel="0" collapsed="false">
      <c r="A48" s="503"/>
      <c r="B48" s="386" t="n">
        <v>48</v>
      </c>
      <c r="C48" s="489"/>
      <c r="D48" s="490"/>
      <c r="E48" s="516"/>
      <c r="F48" s="517"/>
      <c r="G48" s="518"/>
      <c r="H48" s="392"/>
      <c r="I48" s="393" t="n">
        <v>2</v>
      </c>
      <c r="J48" s="394"/>
      <c r="K48" s="516"/>
      <c r="L48" s="517"/>
      <c r="M48" s="518"/>
      <c r="N48" s="392"/>
      <c r="O48" s="395" t="n">
        <v>1</v>
      </c>
      <c r="P48" s="396"/>
      <c r="Q48" s="394"/>
      <c r="S48" s="384"/>
      <c r="U48" s="384"/>
      <c r="W48" s="385" t="n">
        <v>9000</v>
      </c>
      <c r="X48" s="324" t="n">
        <v>1</v>
      </c>
    </row>
    <row r="49" customFormat="false" ht="18" hidden="false" customHeight="true" outlineLevel="0" collapsed="false">
      <c r="A49" s="503"/>
      <c r="B49" s="397" t="n">
        <v>49</v>
      </c>
      <c r="C49" s="493"/>
      <c r="D49" s="494"/>
      <c r="E49" s="529"/>
      <c r="F49" s="530"/>
      <c r="G49" s="531"/>
      <c r="H49" s="403"/>
      <c r="I49" s="419" t="n">
        <v>1</v>
      </c>
      <c r="J49" s="385"/>
      <c r="K49" s="529"/>
      <c r="L49" s="530"/>
      <c r="M49" s="531"/>
      <c r="N49" s="403"/>
      <c r="O49" s="404" t="n">
        <v>2</v>
      </c>
      <c r="P49" s="405"/>
      <c r="Q49" s="385"/>
      <c r="S49" s="384"/>
      <c r="U49" s="384"/>
      <c r="W49" s="385" t="n">
        <v>9000</v>
      </c>
      <c r="X49" s="324" t="n">
        <v>1</v>
      </c>
    </row>
    <row r="50" customFormat="false" ht="18" hidden="false" customHeight="true" outlineLevel="0" collapsed="false">
      <c r="A50" s="503"/>
      <c r="B50" s="386" t="n">
        <v>50</v>
      </c>
      <c r="C50" s="489"/>
      <c r="D50" s="490"/>
      <c r="E50" s="516"/>
      <c r="F50" s="517"/>
      <c r="G50" s="518"/>
      <c r="H50" s="392"/>
      <c r="I50" s="393" t="n">
        <v>2</v>
      </c>
      <c r="J50" s="394"/>
      <c r="K50" s="516"/>
      <c r="L50" s="517"/>
      <c r="M50" s="518"/>
      <c r="N50" s="392"/>
      <c r="O50" s="395" t="n">
        <v>1</v>
      </c>
      <c r="P50" s="396"/>
      <c r="Q50" s="394"/>
      <c r="S50" s="384"/>
      <c r="U50" s="384"/>
      <c r="W50" s="385" t="n">
        <v>9000</v>
      </c>
      <c r="X50" s="324" t="n">
        <v>1</v>
      </c>
    </row>
    <row r="51" customFormat="false" ht="18" hidden="false" customHeight="true" outlineLevel="0" collapsed="false">
      <c r="A51" s="503"/>
      <c r="B51" s="397" t="n">
        <v>51</v>
      </c>
      <c r="C51" s="493"/>
      <c r="D51" s="494"/>
      <c r="E51" s="529"/>
      <c r="F51" s="530"/>
      <c r="G51" s="531"/>
      <c r="H51" s="403"/>
      <c r="I51" s="419" t="n">
        <v>1</v>
      </c>
      <c r="J51" s="385"/>
      <c r="K51" s="529"/>
      <c r="L51" s="530"/>
      <c r="M51" s="531"/>
      <c r="N51" s="403"/>
      <c r="O51" s="404" t="n">
        <v>2</v>
      </c>
      <c r="P51" s="405"/>
      <c r="Q51" s="385"/>
      <c r="S51" s="384"/>
      <c r="U51" s="384"/>
      <c r="W51" s="385" t="n">
        <v>9000</v>
      </c>
      <c r="X51" s="324" t="n">
        <v>1</v>
      </c>
    </row>
    <row r="52" customFormat="false" ht="18" hidden="false" customHeight="true" outlineLevel="0" collapsed="false">
      <c r="A52" s="503"/>
      <c r="B52" s="386" t="n">
        <v>52</v>
      </c>
      <c r="C52" s="489"/>
      <c r="D52" s="490"/>
      <c r="E52" s="516"/>
      <c r="F52" s="517"/>
      <c r="G52" s="518"/>
      <c r="H52" s="392"/>
      <c r="I52" s="393" t="n">
        <v>2</v>
      </c>
      <c r="J52" s="394"/>
      <c r="K52" s="516"/>
      <c r="L52" s="517"/>
      <c r="M52" s="518"/>
      <c r="N52" s="392"/>
      <c r="O52" s="395" t="n">
        <v>1</v>
      </c>
      <c r="P52" s="396"/>
      <c r="Q52" s="394"/>
      <c r="S52" s="384"/>
      <c r="U52" s="384"/>
      <c r="W52" s="385" t="n">
        <v>9000</v>
      </c>
      <c r="X52" s="324" t="n">
        <v>1</v>
      </c>
    </row>
    <row r="53" customFormat="false" ht="18" hidden="false" customHeight="true" outlineLevel="0" collapsed="false">
      <c r="A53" s="503"/>
      <c r="B53" s="397" t="n">
        <v>53</v>
      </c>
      <c r="C53" s="493"/>
      <c r="D53" s="494"/>
      <c r="E53" s="529"/>
      <c r="F53" s="530"/>
      <c r="G53" s="531"/>
      <c r="H53" s="403"/>
      <c r="I53" s="419" t="n">
        <v>1</v>
      </c>
      <c r="J53" s="385"/>
      <c r="K53" s="529"/>
      <c r="L53" s="530"/>
      <c r="M53" s="531"/>
      <c r="N53" s="403"/>
      <c r="O53" s="404" t="n">
        <v>2</v>
      </c>
      <c r="P53" s="405"/>
      <c r="Q53" s="385"/>
      <c r="S53" s="384"/>
      <c r="U53" s="384"/>
      <c r="W53" s="385" t="n">
        <v>9000</v>
      </c>
      <c r="X53" s="324" t="n">
        <v>1</v>
      </c>
    </row>
    <row r="54" customFormat="false" ht="18" hidden="false" customHeight="true" outlineLevel="0" collapsed="false">
      <c r="A54" s="503"/>
      <c r="B54" s="386" t="n">
        <v>54</v>
      </c>
      <c r="C54" s="489"/>
      <c r="D54" s="490"/>
      <c r="E54" s="516"/>
      <c r="F54" s="517"/>
      <c r="G54" s="518"/>
      <c r="H54" s="392"/>
      <c r="I54" s="393" t="n">
        <v>2</v>
      </c>
      <c r="J54" s="394"/>
      <c r="K54" s="516"/>
      <c r="L54" s="517"/>
      <c r="M54" s="518"/>
      <c r="N54" s="392"/>
      <c r="O54" s="395" t="n">
        <v>1</v>
      </c>
      <c r="P54" s="396"/>
      <c r="Q54" s="394"/>
      <c r="S54" s="384"/>
      <c r="U54" s="384"/>
      <c r="W54" s="385" t="n">
        <v>9000</v>
      </c>
      <c r="X54" s="324" t="n">
        <v>1</v>
      </c>
    </row>
    <row r="55" customFormat="false" ht="18" hidden="false" customHeight="true" outlineLevel="0" collapsed="false">
      <c r="A55" s="503"/>
      <c r="B55" s="397" t="n">
        <v>55</v>
      </c>
      <c r="C55" s="493"/>
      <c r="D55" s="494"/>
      <c r="E55" s="529"/>
      <c r="F55" s="530"/>
      <c r="G55" s="531"/>
      <c r="H55" s="403"/>
      <c r="I55" s="419" t="n">
        <v>1</v>
      </c>
      <c r="J55" s="385"/>
      <c r="K55" s="529"/>
      <c r="L55" s="530"/>
      <c r="M55" s="531"/>
      <c r="N55" s="403"/>
      <c r="O55" s="404" t="n">
        <v>2</v>
      </c>
      <c r="P55" s="405"/>
      <c r="Q55" s="385"/>
      <c r="S55" s="384"/>
      <c r="U55" s="384"/>
      <c r="W55" s="385" t="n">
        <v>9000</v>
      </c>
      <c r="X55" s="324" t="n">
        <v>1</v>
      </c>
    </row>
    <row r="56" customFormat="false" ht="18" hidden="false" customHeight="true" outlineLevel="0" collapsed="false">
      <c r="A56" s="503"/>
      <c r="B56" s="386" t="n">
        <v>56</v>
      </c>
      <c r="C56" s="489"/>
      <c r="D56" s="490"/>
      <c r="E56" s="516"/>
      <c r="F56" s="517"/>
      <c r="G56" s="518"/>
      <c r="H56" s="392"/>
      <c r="I56" s="393" t="n">
        <v>2</v>
      </c>
      <c r="J56" s="394"/>
      <c r="K56" s="516"/>
      <c r="L56" s="517"/>
      <c r="M56" s="518"/>
      <c r="N56" s="392"/>
      <c r="O56" s="395" t="n">
        <v>1</v>
      </c>
      <c r="P56" s="396"/>
      <c r="Q56" s="394"/>
      <c r="S56" s="384"/>
      <c r="U56" s="384"/>
      <c r="W56" s="385" t="n">
        <v>9000</v>
      </c>
      <c r="X56" s="324" t="n">
        <v>1</v>
      </c>
    </row>
    <row r="57" customFormat="false" ht="18" hidden="false" customHeight="true" outlineLevel="0" collapsed="false">
      <c r="A57" s="503"/>
      <c r="B57" s="397" t="n">
        <v>57</v>
      </c>
      <c r="C57" s="493"/>
      <c r="D57" s="494"/>
      <c r="E57" s="529"/>
      <c r="F57" s="530"/>
      <c r="G57" s="531"/>
      <c r="H57" s="403"/>
      <c r="I57" s="419" t="n">
        <v>1</v>
      </c>
      <c r="J57" s="385"/>
      <c r="K57" s="529"/>
      <c r="L57" s="530"/>
      <c r="M57" s="531"/>
      <c r="N57" s="403"/>
      <c r="O57" s="404" t="n">
        <v>2</v>
      </c>
      <c r="P57" s="405"/>
      <c r="Q57" s="385"/>
      <c r="S57" s="384"/>
      <c r="U57" s="384"/>
      <c r="W57" s="385" t="n">
        <v>9000</v>
      </c>
      <c r="X57" s="324" t="n">
        <v>1</v>
      </c>
    </row>
    <row r="58" customFormat="false" ht="18" hidden="false" customHeight="true" outlineLevel="0" collapsed="false">
      <c r="A58" s="503"/>
      <c r="B58" s="386" t="n">
        <v>58</v>
      </c>
      <c r="C58" s="489"/>
      <c r="D58" s="490"/>
      <c r="E58" s="516"/>
      <c r="F58" s="517"/>
      <c r="G58" s="518"/>
      <c r="H58" s="392"/>
      <c r="I58" s="393" t="n">
        <v>2</v>
      </c>
      <c r="J58" s="394"/>
      <c r="K58" s="516"/>
      <c r="L58" s="517"/>
      <c r="M58" s="518"/>
      <c r="N58" s="392"/>
      <c r="O58" s="395" t="n">
        <v>1</v>
      </c>
      <c r="P58" s="396"/>
      <c r="Q58" s="394"/>
      <c r="S58" s="384"/>
      <c r="U58" s="384"/>
      <c r="W58" s="385" t="n">
        <v>9000</v>
      </c>
      <c r="X58" s="324" t="n">
        <v>1</v>
      </c>
    </row>
    <row r="59" customFormat="false" ht="18" hidden="false" customHeight="true" outlineLevel="0" collapsed="false">
      <c r="A59" s="503"/>
      <c r="B59" s="397" t="n">
        <v>59</v>
      </c>
      <c r="C59" s="493"/>
      <c r="D59" s="494"/>
      <c r="E59" s="529"/>
      <c r="F59" s="530"/>
      <c r="G59" s="531"/>
      <c r="H59" s="403"/>
      <c r="I59" s="419" t="n">
        <v>1</v>
      </c>
      <c r="J59" s="385"/>
      <c r="K59" s="529"/>
      <c r="L59" s="530"/>
      <c r="M59" s="531"/>
      <c r="N59" s="403"/>
      <c r="O59" s="404" t="n">
        <v>2</v>
      </c>
      <c r="P59" s="405"/>
      <c r="Q59" s="385"/>
      <c r="S59" s="384"/>
      <c r="U59" s="384"/>
      <c r="W59" s="385" t="n">
        <v>9000</v>
      </c>
      <c r="X59" s="324" t="n">
        <v>1</v>
      </c>
    </row>
    <row r="60" customFormat="false" ht="18" hidden="false" customHeight="true" outlineLevel="0" collapsed="false">
      <c r="A60" s="503"/>
      <c r="B60" s="386" t="n">
        <v>60</v>
      </c>
      <c r="C60" s="489"/>
      <c r="D60" s="490"/>
      <c r="E60" s="516"/>
      <c r="F60" s="517"/>
      <c r="G60" s="518"/>
      <c r="H60" s="392"/>
      <c r="I60" s="393" t="n">
        <v>2</v>
      </c>
      <c r="J60" s="394"/>
      <c r="K60" s="516"/>
      <c r="L60" s="517"/>
      <c r="M60" s="518"/>
      <c r="N60" s="392"/>
      <c r="O60" s="395" t="n">
        <v>1</v>
      </c>
      <c r="P60" s="396"/>
      <c r="Q60" s="394"/>
      <c r="S60" s="384"/>
      <c r="U60" s="384"/>
      <c r="W60" s="385" t="n">
        <v>9000</v>
      </c>
      <c r="X60" s="324" t="n">
        <v>1</v>
      </c>
    </row>
    <row r="61" customFormat="false" ht="18" hidden="false" customHeight="true" outlineLevel="0" collapsed="false">
      <c r="A61" s="503"/>
      <c r="B61" s="397" t="n">
        <v>61</v>
      </c>
      <c r="C61" s="493"/>
      <c r="D61" s="494"/>
      <c r="E61" s="529"/>
      <c r="F61" s="530"/>
      <c r="G61" s="531"/>
      <c r="H61" s="403"/>
      <c r="I61" s="419" t="n">
        <v>1</v>
      </c>
      <c r="J61" s="385"/>
      <c r="K61" s="529"/>
      <c r="L61" s="530"/>
      <c r="M61" s="531"/>
      <c r="N61" s="403"/>
      <c r="O61" s="404" t="n">
        <v>2</v>
      </c>
      <c r="P61" s="405"/>
      <c r="Q61" s="385"/>
      <c r="S61" s="384"/>
      <c r="U61" s="384"/>
      <c r="W61" s="385" t="n">
        <v>9000</v>
      </c>
      <c r="X61" s="324" t="n">
        <v>1</v>
      </c>
    </row>
    <row r="62" customFormat="false" ht="18" hidden="false" customHeight="true" outlineLevel="0" collapsed="false">
      <c r="A62" s="503"/>
      <c r="B62" s="386" t="n">
        <v>62</v>
      </c>
      <c r="C62" s="489"/>
      <c r="D62" s="490"/>
      <c r="E62" s="516"/>
      <c r="F62" s="517"/>
      <c r="G62" s="518"/>
      <c r="H62" s="392"/>
      <c r="I62" s="393" t="n">
        <v>2</v>
      </c>
      <c r="J62" s="394"/>
      <c r="K62" s="516"/>
      <c r="L62" s="517"/>
      <c r="M62" s="518"/>
      <c r="N62" s="392"/>
      <c r="O62" s="395" t="n">
        <v>1</v>
      </c>
      <c r="P62" s="396"/>
      <c r="Q62" s="394"/>
      <c r="S62" s="384"/>
      <c r="U62" s="384"/>
      <c r="W62" s="385" t="n">
        <v>9000</v>
      </c>
      <c r="X62" s="324" t="n">
        <v>1</v>
      </c>
    </row>
    <row r="63" customFormat="false" ht="18" hidden="false" customHeight="true" outlineLevel="0" collapsed="false">
      <c r="A63" s="503"/>
      <c r="B63" s="397" t="n">
        <v>63</v>
      </c>
      <c r="C63" s="493"/>
      <c r="D63" s="494"/>
      <c r="E63" s="529"/>
      <c r="F63" s="530"/>
      <c r="G63" s="531"/>
      <c r="H63" s="403"/>
      <c r="I63" s="419" t="n">
        <v>1</v>
      </c>
      <c r="J63" s="385"/>
      <c r="K63" s="529"/>
      <c r="L63" s="530"/>
      <c r="M63" s="531"/>
      <c r="N63" s="403"/>
      <c r="O63" s="404" t="n">
        <v>2</v>
      </c>
      <c r="P63" s="405"/>
      <c r="Q63" s="385"/>
      <c r="S63" s="384"/>
      <c r="U63" s="384"/>
      <c r="W63" s="385" t="n">
        <v>9000</v>
      </c>
      <c r="X63" s="324" t="n">
        <v>1</v>
      </c>
    </row>
    <row r="64" customFormat="false" ht="18" hidden="false" customHeight="true" outlineLevel="0" collapsed="false">
      <c r="A64" s="503"/>
      <c r="B64" s="386" t="n">
        <v>64</v>
      </c>
      <c r="C64" s="489"/>
      <c r="D64" s="490"/>
      <c r="E64" s="516"/>
      <c r="F64" s="517"/>
      <c r="G64" s="518"/>
      <c r="H64" s="392"/>
      <c r="I64" s="393" t="n">
        <v>2</v>
      </c>
      <c r="J64" s="394"/>
      <c r="K64" s="516"/>
      <c r="L64" s="517"/>
      <c r="M64" s="518"/>
      <c r="N64" s="392"/>
      <c r="O64" s="395" t="n">
        <v>1</v>
      </c>
      <c r="P64" s="396"/>
      <c r="Q64" s="394"/>
      <c r="S64" s="384"/>
      <c r="U64" s="384"/>
      <c r="W64" s="385" t="n">
        <v>9000</v>
      </c>
      <c r="X64" s="324" t="n">
        <v>1</v>
      </c>
    </row>
    <row r="65" customFormat="false" ht="18" hidden="false" customHeight="true" outlineLevel="0" collapsed="false">
      <c r="A65" s="503"/>
      <c r="B65" s="386" t="n">
        <v>65</v>
      </c>
      <c r="C65" s="489"/>
      <c r="D65" s="490"/>
      <c r="E65" s="516"/>
      <c r="F65" s="517"/>
      <c r="G65" s="518"/>
      <c r="H65" s="392"/>
      <c r="I65" s="393" t="n">
        <v>1</v>
      </c>
      <c r="J65" s="394"/>
      <c r="K65" s="516"/>
      <c r="L65" s="517"/>
      <c r="M65" s="518"/>
      <c r="N65" s="392"/>
      <c r="O65" s="395" t="n">
        <v>2</v>
      </c>
      <c r="P65" s="396"/>
      <c r="Q65" s="394"/>
      <c r="S65" s="384"/>
      <c r="U65" s="384"/>
      <c r="W65" s="385" t="n">
        <v>9000</v>
      </c>
      <c r="X65" s="324" t="n">
        <v>1</v>
      </c>
    </row>
    <row r="66" customFormat="false" ht="18" hidden="false" customHeight="true" outlineLevel="0" collapsed="false">
      <c r="A66" s="503"/>
      <c r="B66" s="406" t="n">
        <v>66</v>
      </c>
      <c r="C66" s="524"/>
      <c r="D66" s="525"/>
      <c r="E66" s="526"/>
      <c r="F66" s="527"/>
      <c r="G66" s="528"/>
      <c r="H66" s="412"/>
      <c r="I66" s="413" t="n">
        <v>2</v>
      </c>
      <c r="J66" s="414"/>
      <c r="K66" s="526"/>
      <c r="L66" s="527"/>
      <c r="M66" s="528"/>
      <c r="N66" s="412"/>
      <c r="O66" s="415" t="n">
        <v>1</v>
      </c>
      <c r="P66" s="416"/>
      <c r="Q66" s="414"/>
      <c r="S66" s="384"/>
      <c r="U66" s="384"/>
      <c r="W66" s="385" t="n">
        <v>9000</v>
      </c>
      <c r="X66" s="324" t="n">
        <v>1</v>
      </c>
    </row>
    <row r="67" customFormat="false" ht="18" hidden="false" customHeight="true" outlineLevel="0" collapsed="false">
      <c r="A67" s="503"/>
      <c r="B67" s="386" t="n">
        <v>67</v>
      </c>
      <c r="C67" s="489"/>
      <c r="D67" s="490"/>
      <c r="E67" s="516"/>
      <c r="F67" s="517"/>
      <c r="G67" s="518"/>
      <c r="H67" s="392"/>
      <c r="I67" s="393" t="n">
        <v>1</v>
      </c>
      <c r="J67" s="394"/>
      <c r="K67" s="516"/>
      <c r="L67" s="517"/>
      <c r="M67" s="518"/>
      <c r="N67" s="392"/>
      <c r="O67" s="395" t="n">
        <v>2</v>
      </c>
      <c r="P67" s="396"/>
      <c r="Q67" s="394"/>
      <c r="S67" s="384"/>
      <c r="U67" s="384"/>
      <c r="W67" s="385" t="n">
        <v>9000</v>
      </c>
      <c r="X67" s="324" t="n">
        <v>1</v>
      </c>
    </row>
    <row r="68" customFormat="false" ht="18" hidden="false" customHeight="true" outlineLevel="0" collapsed="false">
      <c r="A68" s="503"/>
      <c r="B68" s="550" t="n">
        <v>68</v>
      </c>
      <c r="C68" s="551"/>
      <c r="D68" s="552"/>
      <c r="E68" s="553"/>
      <c r="F68" s="554"/>
      <c r="G68" s="555"/>
      <c r="H68" s="556"/>
      <c r="I68" s="557" t="n">
        <v>2</v>
      </c>
      <c r="J68" s="431"/>
      <c r="K68" s="553"/>
      <c r="L68" s="554"/>
      <c r="M68" s="555"/>
      <c r="N68" s="556"/>
      <c r="O68" s="558" t="n">
        <v>1</v>
      </c>
      <c r="P68" s="559"/>
      <c r="Q68" s="431"/>
      <c r="S68" s="430"/>
      <c r="U68" s="430"/>
      <c r="W68" s="431" t="n">
        <v>9000</v>
      </c>
      <c r="X68" s="324" t="n">
        <v>1</v>
      </c>
    </row>
    <row r="69" customFormat="false" ht="18" hidden="false" customHeight="true" outlineLevel="0" collapsed="false">
      <c r="A69" s="503"/>
      <c r="B69" s="434" t="n">
        <v>69</v>
      </c>
      <c r="C69" s="545"/>
      <c r="D69" s="546"/>
      <c r="E69" s="547"/>
      <c r="F69" s="548"/>
      <c r="G69" s="549"/>
      <c r="H69" s="440"/>
      <c r="I69" s="441" t="n">
        <v>1</v>
      </c>
      <c r="J69" s="442"/>
      <c r="K69" s="547"/>
      <c r="L69" s="548"/>
      <c r="M69" s="549"/>
      <c r="N69" s="440"/>
      <c r="O69" s="443" t="n">
        <v>2</v>
      </c>
      <c r="P69" s="444"/>
      <c r="Q69" s="442"/>
      <c r="S69" s="384"/>
      <c r="U69" s="384"/>
      <c r="W69" s="385" t="n">
        <v>9000</v>
      </c>
      <c r="X69" s="324" t="n">
        <v>1</v>
      </c>
    </row>
    <row r="70" customFormat="false" ht="18" hidden="false" customHeight="true" outlineLevel="0" collapsed="false">
      <c r="A70" s="503"/>
      <c r="B70" s="386" t="n">
        <v>70</v>
      </c>
      <c r="C70" s="489"/>
      <c r="D70" s="490"/>
      <c r="E70" s="516"/>
      <c r="F70" s="517"/>
      <c r="G70" s="518"/>
      <c r="H70" s="392"/>
      <c r="I70" s="393" t="n">
        <v>2</v>
      </c>
      <c r="J70" s="394"/>
      <c r="K70" s="560"/>
      <c r="L70" s="517"/>
      <c r="M70" s="518"/>
      <c r="N70" s="392"/>
      <c r="O70" s="395" t="n">
        <v>1</v>
      </c>
      <c r="P70" s="396"/>
      <c r="Q70" s="394"/>
      <c r="S70" s="384"/>
      <c r="U70" s="384"/>
      <c r="W70" s="385" t="n">
        <v>9000</v>
      </c>
      <c r="X70" s="324" t="n">
        <v>1</v>
      </c>
    </row>
    <row r="71" customFormat="false" ht="18" hidden="false" customHeight="true" outlineLevel="0" collapsed="false">
      <c r="A71" s="503"/>
      <c r="B71" s="397" t="n">
        <v>71</v>
      </c>
      <c r="C71" s="493"/>
      <c r="D71" s="494"/>
      <c r="E71" s="529"/>
      <c r="F71" s="530"/>
      <c r="G71" s="531"/>
      <c r="H71" s="403"/>
      <c r="I71" s="419" t="n">
        <v>1</v>
      </c>
      <c r="J71" s="385"/>
      <c r="K71" s="529"/>
      <c r="L71" s="530"/>
      <c r="M71" s="531"/>
      <c r="N71" s="403"/>
      <c r="O71" s="404" t="n">
        <v>2</v>
      </c>
      <c r="P71" s="405"/>
      <c r="Q71" s="385"/>
      <c r="S71" s="384"/>
      <c r="U71" s="384"/>
      <c r="W71" s="385" t="n">
        <v>9000</v>
      </c>
      <c r="X71" s="324" t="n">
        <v>1</v>
      </c>
    </row>
    <row r="72" customFormat="false" ht="18" hidden="false" customHeight="true" outlineLevel="0" collapsed="false">
      <c r="A72" s="503"/>
      <c r="B72" s="406" t="n">
        <v>72</v>
      </c>
      <c r="C72" s="524"/>
      <c r="D72" s="525"/>
      <c r="E72" s="526"/>
      <c r="F72" s="527"/>
      <c r="G72" s="528"/>
      <c r="H72" s="412"/>
      <c r="I72" s="413" t="n">
        <v>2</v>
      </c>
      <c r="J72" s="414"/>
      <c r="K72" s="526"/>
      <c r="L72" s="527"/>
      <c r="M72" s="528"/>
      <c r="N72" s="412"/>
      <c r="O72" s="415" t="n">
        <v>1</v>
      </c>
      <c r="P72" s="416"/>
      <c r="Q72" s="414"/>
      <c r="S72" s="384"/>
      <c r="U72" s="384"/>
      <c r="W72" s="385" t="n">
        <v>9000</v>
      </c>
      <c r="X72" s="324" t="n">
        <v>1</v>
      </c>
    </row>
    <row r="73" customFormat="false" ht="18" hidden="false" customHeight="true" outlineLevel="0" collapsed="false">
      <c r="A73" s="503"/>
      <c r="B73" s="386" t="n">
        <v>73</v>
      </c>
      <c r="C73" s="489"/>
      <c r="D73" s="490"/>
      <c r="E73" s="516"/>
      <c r="F73" s="517"/>
      <c r="G73" s="518"/>
      <c r="H73" s="392"/>
      <c r="I73" s="393" t="n">
        <v>1</v>
      </c>
      <c r="J73" s="394"/>
      <c r="K73" s="516"/>
      <c r="L73" s="517"/>
      <c r="M73" s="518"/>
      <c r="N73" s="392"/>
      <c r="O73" s="395" t="n">
        <v>2</v>
      </c>
      <c r="P73" s="396"/>
      <c r="Q73" s="394"/>
      <c r="S73" s="384"/>
      <c r="U73" s="384"/>
      <c r="W73" s="385" t="n">
        <v>9000</v>
      </c>
      <c r="X73" s="324" t="n">
        <v>1</v>
      </c>
    </row>
    <row r="74" customFormat="false" ht="18" hidden="false" customHeight="true" outlineLevel="0" collapsed="false">
      <c r="A74" s="503"/>
      <c r="B74" s="397" t="n">
        <v>74</v>
      </c>
      <c r="C74" s="493"/>
      <c r="D74" s="494"/>
      <c r="E74" s="529"/>
      <c r="F74" s="530"/>
      <c r="G74" s="531"/>
      <c r="H74" s="403"/>
      <c r="I74" s="419" t="n">
        <v>2</v>
      </c>
      <c r="J74" s="385"/>
      <c r="K74" s="529"/>
      <c r="L74" s="530"/>
      <c r="M74" s="531"/>
      <c r="N74" s="403"/>
      <c r="O74" s="404" t="n">
        <v>1</v>
      </c>
      <c r="P74" s="405"/>
      <c r="Q74" s="385"/>
      <c r="S74" s="384"/>
      <c r="U74" s="384"/>
      <c r="W74" s="385" t="n">
        <v>9000</v>
      </c>
      <c r="X74" s="324" t="n">
        <v>1</v>
      </c>
    </row>
    <row r="75" customFormat="false" ht="18" hidden="false" customHeight="true" outlineLevel="0" collapsed="false">
      <c r="A75" s="503"/>
      <c r="B75" s="386" t="n">
        <v>75</v>
      </c>
      <c r="C75" s="489"/>
      <c r="D75" s="490"/>
      <c r="E75" s="516"/>
      <c r="F75" s="517"/>
      <c r="G75" s="518"/>
      <c r="H75" s="392"/>
      <c r="I75" s="393" t="n">
        <v>1</v>
      </c>
      <c r="J75" s="394"/>
      <c r="K75" s="516"/>
      <c r="L75" s="517"/>
      <c r="M75" s="518"/>
      <c r="N75" s="392"/>
      <c r="O75" s="395" t="n">
        <v>2</v>
      </c>
      <c r="P75" s="396"/>
      <c r="Q75" s="394"/>
      <c r="S75" s="384"/>
      <c r="U75" s="384"/>
      <c r="W75" s="385" t="n">
        <v>9000</v>
      </c>
      <c r="X75" s="324" t="n">
        <v>1</v>
      </c>
    </row>
    <row r="76" customFormat="false" ht="18" hidden="false" customHeight="true" outlineLevel="0" collapsed="false">
      <c r="A76" s="503"/>
      <c r="B76" s="397" t="n">
        <v>76</v>
      </c>
      <c r="C76" s="493"/>
      <c r="D76" s="494"/>
      <c r="E76" s="529"/>
      <c r="F76" s="530"/>
      <c r="G76" s="531"/>
      <c r="H76" s="403"/>
      <c r="I76" s="419" t="n">
        <v>2</v>
      </c>
      <c r="J76" s="385"/>
      <c r="K76" s="529"/>
      <c r="L76" s="530"/>
      <c r="M76" s="531"/>
      <c r="N76" s="403"/>
      <c r="O76" s="404" t="n">
        <v>1</v>
      </c>
      <c r="P76" s="405"/>
      <c r="Q76" s="385"/>
      <c r="S76" s="384"/>
      <c r="U76" s="384"/>
      <c r="W76" s="385" t="n">
        <v>9000</v>
      </c>
      <c r="X76" s="324" t="n">
        <v>1</v>
      </c>
    </row>
    <row r="77" customFormat="false" ht="18" hidden="false" customHeight="true" outlineLevel="0" collapsed="false">
      <c r="A77" s="503"/>
      <c r="B77" s="406" t="n">
        <v>77</v>
      </c>
      <c r="C77" s="524"/>
      <c r="D77" s="525"/>
      <c r="E77" s="526"/>
      <c r="F77" s="527"/>
      <c r="G77" s="528"/>
      <c r="H77" s="412"/>
      <c r="I77" s="413" t="n">
        <v>1</v>
      </c>
      <c r="J77" s="414"/>
      <c r="K77" s="526"/>
      <c r="L77" s="527"/>
      <c r="M77" s="528"/>
      <c r="N77" s="412"/>
      <c r="O77" s="415" t="n">
        <v>2</v>
      </c>
      <c r="P77" s="416"/>
      <c r="Q77" s="414"/>
      <c r="S77" s="384"/>
      <c r="U77" s="384"/>
      <c r="W77" s="385" t="n">
        <v>9000</v>
      </c>
      <c r="X77" s="324" t="n">
        <v>1</v>
      </c>
    </row>
    <row r="78" customFormat="false" ht="18" hidden="false" customHeight="true" outlineLevel="0" collapsed="false">
      <c r="A78" s="503"/>
      <c r="B78" s="386" t="n">
        <v>78</v>
      </c>
      <c r="C78" s="489"/>
      <c r="D78" s="490"/>
      <c r="E78" s="516"/>
      <c r="F78" s="517"/>
      <c r="G78" s="518"/>
      <c r="H78" s="392"/>
      <c r="I78" s="393" t="n">
        <v>2</v>
      </c>
      <c r="J78" s="394"/>
      <c r="K78" s="516"/>
      <c r="L78" s="517"/>
      <c r="M78" s="518"/>
      <c r="N78" s="392"/>
      <c r="O78" s="395" t="n">
        <v>1</v>
      </c>
      <c r="P78" s="396"/>
      <c r="Q78" s="394"/>
      <c r="S78" s="384"/>
      <c r="U78" s="384"/>
      <c r="W78" s="385" t="n">
        <v>9000</v>
      </c>
      <c r="X78" s="324" t="n">
        <v>1</v>
      </c>
    </row>
    <row r="79" customFormat="false" ht="18" hidden="false" customHeight="true" outlineLevel="0" collapsed="false">
      <c r="A79" s="503"/>
      <c r="B79" s="386" t="n">
        <v>79</v>
      </c>
      <c r="C79" s="489"/>
      <c r="D79" s="490"/>
      <c r="E79" s="516"/>
      <c r="F79" s="517"/>
      <c r="G79" s="518"/>
      <c r="H79" s="392"/>
      <c r="I79" s="393" t="n">
        <v>1</v>
      </c>
      <c r="J79" s="394"/>
      <c r="K79" s="516"/>
      <c r="L79" s="517"/>
      <c r="M79" s="518"/>
      <c r="N79" s="392"/>
      <c r="O79" s="395" t="n">
        <v>2</v>
      </c>
      <c r="P79" s="396"/>
      <c r="Q79" s="394"/>
      <c r="S79" s="384"/>
      <c r="U79" s="384"/>
      <c r="W79" s="385" t="n">
        <v>9000</v>
      </c>
      <c r="X79" s="324" t="n">
        <v>1</v>
      </c>
    </row>
    <row r="80" customFormat="false" ht="18" hidden="false" customHeight="true" outlineLevel="0" collapsed="false">
      <c r="A80" s="503"/>
      <c r="B80" s="397" t="n">
        <v>80</v>
      </c>
      <c r="C80" s="493"/>
      <c r="D80" s="494"/>
      <c r="E80" s="529"/>
      <c r="F80" s="530"/>
      <c r="G80" s="531"/>
      <c r="H80" s="403"/>
      <c r="I80" s="419" t="n">
        <v>2</v>
      </c>
      <c r="J80" s="385"/>
      <c r="K80" s="529"/>
      <c r="L80" s="530"/>
      <c r="M80" s="531"/>
      <c r="N80" s="403"/>
      <c r="O80" s="404" t="n">
        <v>1</v>
      </c>
      <c r="P80" s="405"/>
      <c r="Q80" s="385"/>
      <c r="S80" s="384"/>
      <c r="U80" s="384"/>
      <c r="W80" s="385" t="n">
        <v>9000</v>
      </c>
      <c r="X80" s="324" t="n">
        <v>1</v>
      </c>
    </row>
    <row r="81" customFormat="false" ht="18" hidden="false" customHeight="true" outlineLevel="0" collapsed="false">
      <c r="A81" s="503"/>
      <c r="B81" s="406" t="n">
        <v>81</v>
      </c>
      <c r="C81" s="524"/>
      <c r="D81" s="525"/>
      <c r="E81" s="526"/>
      <c r="F81" s="527"/>
      <c r="G81" s="528"/>
      <c r="H81" s="412"/>
      <c r="I81" s="413" t="n">
        <v>1</v>
      </c>
      <c r="J81" s="414"/>
      <c r="K81" s="526"/>
      <c r="L81" s="527"/>
      <c r="M81" s="528"/>
      <c r="N81" s="412"/>
      <c r="O81" s="415" t="n">
        <v>2</v>
      </c>
      <c r="P81" s="416"/>
      <c r="Q81" s="414"/>
      <c r="S81" s="384"/>
      <c r="U81" s="384"/>
      <c r="W81" s="385" t="n">
        <v>9000</v>
      </c>
      <c r="X81" s="324" t="n">
        <v>1</v>
      </c>
    </row>
    <row r="82" customFormat="false" ht="18" hidden="false" customHeight="true" outlineLevel="0" collapsed="false">
      <c r="A82" s="503"/>
      <c r="B82" s="397" t="n">
        <v>82</v>
      </c>
      <c r="C82" s="493"/>
      <c r="D82" s="494"/>
      <c r="E82" s="529"/>
      <c r="F82" s="530"/>
      <c r="G82" s="531"/>
      <c r="H82" s="403"/>
      <c r="I82" s="419" t="n">
        <v>2</v>
      </c>
      <c r="J82" s="385"/>
      <c r="K82" s="529"/>
      <c r="L82" s="530"/>
      <c r="M82" s="531"/>
      <c r="N82" s="403"/>
      <c r="O82" s="404" t="n">
        <v>1</v>
      </c>
      <c r="P82" s="405"/>
      <c r="Q82" s="385"/>
      <c r="S82" s="384"/>
      <c r="U82" s="384"/>
      <c r="W82" s="385" t="n">
        <v>9000</v>
      </c>
      <c r="X82" s="324" t="n">
        <v>1</v>
      </c>
    </row>
    <row r="83" customFormat="false" ht="18" hidden="false" customHeight="true" outlineLevel="0" collapsed="false">
      <c r="A83" s="503"/>
      <c r="B83" s="386" t="n">
        <v>83</v>
      </c>
      <c r="C83" s="489"/>
      <c r="D83" s="490"/>
      <c r="E83" s="516"/>
      <c r="F83" s="517"/>
      <c r="G83" s="518"/>
      <c r="H83" s="392"/>
      <c r="I83" s="393" t="n">
        <v>1</v>
      </c>
      <c r="J83" s="394"/>
      <c r="K83" s="516"/>
      <c r="L83" s="517"/>
      <c r="M83" s="518"/>
      <c r="N83" s="392"/>
      <c r="O83" s="395" t="n">
        <v>2</v>
      </c>
      <c r="P83" s="396"/>
      <c r="Q83" s="394"/>
      <c r="S83" s="384"/>
      <c r="U83" s="384"/>
      <c r="W83" s="385" t="n">
        <v>9000</v>
      </c>
      <c r="X83" s="324" t="n">
        <v>1</v>
      </c>
    </row>
    <row r="84" customFormat="false" ht="18" hidden="false" customHeight="true" outlineLevel="0" collapsed="false">
      <c r="A84" s="503"/>
      <c r="B84" s="397" t="n">
        <v>84</v>
      </c>
      <c r="C84" s="493"/>
      <c r="D84" s="494"/>
      <c r="E84" s="529"/>
      <c r="F84" s="530"/>
      <c r="G84" s="531"/>
      <c r="H84" s="403"/>
      <c r="I84" s="419" t="n">
        <v>2</v>
      </c>
      <c r="J84" s="385"/>
      <c r="K84" s="529"/>
      <c r="L84" s="530"/>
      <c r="M84" s="531"/>
      <c r="N84" s="403"/>
      <c r="O84" s="404" t="n">
        <v>1</v>
      </c>
      <c r="P84" s="405"/>
      <c r="Q84" s="385"/>
      <c r="S84" s="384"/>
      <c r="U84" s="384"/>
      <c r="W84" s="385" t="n">
        <v>9000</v>
      </c>
      <c r="X84" s="324" t="n">
        <v>1</v>
      </c>
    </row>
    <row r="85" customFormat="false" ht="18" hidden="false" customHeight="true" outlineLevel="0" collapsed="false">
      <c r="A85" s="503"/>
      <c r="B85" s="386" t="n">
        <v>85</v>
      </c>
      <c r="C85" s="489"/>
      <c r="D85" s="490"/>
      <c r="E85" s="516"/>
      <c r="F85" s="517"/>
      <c r="G85" s="518"/>
      <c r="H85" s="392"/>
      <c r="I85" s="393" t="n">
        <v>1</v>
      </c>
      <c r="J85" s="394"/>
      <c r="K85" s="516"/>
      <c r="L85" s="517"/>
      <c r="M85" s="518"/>
      <c r="N85" s="392"/>
      <c r="O85" s="395" t="n">
        <v>2</v>
      </c>
      <c r="P85" s="396"/>
      <c r="Q85" s="394"/>
      <c r="S85" s="384"/>
      <c r="U85" s="384"/>
      <c r="W85" s="385" t="n">
        <v>9000</v>
      </c>
      <c r="X85" s="324" t="n">
        <v>1</v>
      </c>
    </row>
    <row r="86" customFormat="false" ht="18" hidden="false" customHeight="true" outlineLevel="0" collapsed="false">
      <c r="A86" s="503"/>
      <c r="B86" s="397" t="n">
        <v>86</v>
      </c>
      <c r="C86" s="493"/>
      <c r="D86" s="494"/>
      <c r="E86" s="529"/>
      <c r="F86" s="530"/>
      <c r="G86" s="531"/>
      <c r="H86" s="403"/>
      <c r="I86" s="419" t="n">
        <v>2</v>
      </c>
      <c r="J86" s="385"/>
      <c r="K86" s="529"/>
      <c r="L86" s="530"/>
      <c r="M86" s="531"/>
      <c r="N86" s="403"/>
      <c r="O86" s="404" t="n">
        <v>1</v>
      </c>
      <c r="P86" s="405"/>
      <c r="Q86" s="385"/>
      <c r="S86" s="384"/>
      <c r="U86" s="384"/>
      <c r="W86" s="385" t="n">
        <v>9000</v>
      </c>
      <c r="X86" s="324" t="n">
        <v>1</v>
      </c>
    </row>
    <row r="87" customFormat="false" ht="18" hidden="false" customHeight="true" outlineLevel="0" collapsed="false">
      <c r="A87" s="503"/>
      <c r="B87" s="386" t="n">
        <v>87</v>
      </c>
      <c r="C87" s="489"/>
      <c r="D87" s="490"/>
      <c r="E87" s="516"/>
      <c r="F87" s="517"/>
      <c r="G87" s="518"/>
      <c r="H87" s="392"/>
      <c r="I87" s="393" t="n">
        <v>1</v>
      </c>
      <c r="J87" s="394"/>
      <c r="K87" s="516"/>
      <c r="L87" s="517"/>
      <c r="M87" s="518"/>
      <c r="N87" s="392"/>
      <c r="O87" s="395" t="n">
        <v>2</v>
      </c>
      <c r="P87" s="396"/>
      <c r="Q87" s="394"/>
      <c r="S87" s="384"/>
      <c r="U87" s="384"/>
      <c r="W87" s="385" t="n">
        <v>9000</v>
      </c>
      <c r="X87" s="324" t="n">
        <v>1</v>
      </c>
    </row>
    <row r="88" customFormat="false" ht="18" hidden="false" customHeight="true" outlineLevel="0" collapsed="false">
      <c r="A88" s="503"/>
      <c r="B88" s="397" t="n">
        <v>88</v>
      </c>
      <c r="C88" s="493"/>
      <c r="D88" s="494"/>
      <c r="E88" s="529"/>
      <c r="F88" s="530"/>
      <c r="G88" s="531"/>
      <c r="H88" s="403"/>
      <c r="I88" s="419" t="n">
        <v>2</v>
      </c>
      <c r="J88" s="385"/>
      <c r="K88" s="529"/>
      <c r="L88" s="530"/>
      <c r="M88" s="531"/>
      <c r="N88" s="403"/>
      <c r="O88" s="404" t="n">
        <v>1</v>
      </c>
      <c r="P88" s="405"/>
      <c r="Q88" s="385"/>
      <c r="S88" s="384"/>
      <c r="U88" s="384"/>
      <c r="W88" s="385" t="n">
        <v>9000</v>
      </c>
      <c r="X88" s="324" t="n">
        <v>1</v>
      </c>
    </row>
    <row r="89" customFormat="false" ht="18" hidden="false" customHeight="true" outlineLevel="0" collapsed="false">
      <c r="A89" s="503"/>
      <c r="B89" s="386" t="n">
        <v>89</v>
      </c>
      <c r="C89" s="489"/>
      <c r="D89" s="490"/>
      <c r="E89" s="516"/>
      <c r="F89" s="517"/>
      <c r="G89" s="518"/>
      <c r="H89" s="392"/>
      <c r="I89" s="393" t="n">
        <v>1</v>
      </c>
      <c r="J89" s="394"/>
      <c r="K89" s="516"/>
      <c r="L89" s="517"/>
      <c r="M89" s="518"/>
      <c r="N89" s="392"/>
      <c r="O89" s="395" t="n">
        <v>2</v>
      </c>
      <c r="P89" s="396"/>
      <c r="Q89" s="394"/>
      <c r="S89" s="384"/>
      <c r="U89" s="384"/>
      <c r="W89" s="385" t="n">
        <v>9000</v>
      </c>
      <c r="X89" s="324" t="n">
        <v>1</v>
      </c>
    </row>
    <row r="90" customFormat="false" ht="18" hidden="false" customHeight="true" outlineLevel="0" collapsed="false">
      <c r="A90" s="503"/>
      <c r="B90" s="386" t="n">
        <v>90</v>
      </c>
      <c r="C90" s="489"/>
      <c r="D90" s="490"/>
      <c r="E90" s="516"/>
      <c r="F90" s="517"/>
      <c r="G90" s="518"/>
      <c r="H90" s="392"/>
      <c r="I90" s="393" t="n">
        <v>2</v>
      </c>
      <c r="J90" s="394"/>
      <c r="K90" s="516"/>
      <c r="L90" s="517"/>
      <c r="M90" s="518"/>
      <c r="N90" s="392"/>
      <c r="O90" s="395" t="n">
        <v>1</v>
      </c>
      <c r="P90" s="396"/>
      <c r="Q90" s="394"/>
      <c r="S90" s="384"/>
      <c r="U90" s="384"/>
      <c r="W90" s="385" t="n">
        <v>9000</v>
      </c>
      <c r="X90" s="324" t="n">
        <v>1</v>
      </c>
    </row>
    <row r="91" customFormat="false" ht="18" hidden="false" customHeight="true" outlineLevel="0" collapsed="false">
      <c r="A91" s="503"/>
      <c r="B91" s="434" t="n">
        <v>91</v>
      </c>
      <c r="C91" s="545"/>
      <c r="D91" s="546"/>
      <c r="E91" s="547"/>
      <c r="F91" s="548"/>
      <c r="G91" s="549"/>
      <c r="H91" s="440"/>
      <c r="I91" s="441" t="n">
        <v>1</v>
      </c>
      <c r="J91" s="442"/>
      <c r="K91" s="547"/>
      <c r="L91" s="548"/>
      <c r="M91" s="549"/>
      <c r="N91" s="440"/>
      <c r="O91" s="443" t="n">
        <v>2</v>
      </c>
      <c r="P91" s="444"/>
      <c r="Q91" s="442"/>
      <c r="S91" s="384"/>
      <c r="U91" s="384"/>
      <c r="W91" s="385" t="n">
        <v>9000</v>
      </c>
      <c r="X91" s="324" t="n">
        <v>1</v>
      </c>
    </row>
    <row r="92" customFormat="false" ht="18" hidden="false" customHeight="true" outlineLevel="0" collapsed="false">
      <c r="A92" s="503"/>
      <c r="B92" s="397" t="n">
        <v>92</v>
      </c>
      <c r="C92" s="493"/>
      <c r="D92" s="494"/>
      <c r="E92" s="529"/>
      <c r="F92" s="530"/>
      <c r="G92" s="531"/>
      <c r="H92" s="403"/>
      <c r="I92" s="419" t="n">
        <v>2</v>
      </c>
      <c r="J92" s="385"/>
      <c r="K92" s="529"/>
      <c r="L92" s="530"/>
      <c r="M92" s="531"/>
      <c r="N92" s="403"/>
      <c r="O92" s="404" t="n">
        <v>1</v>
      </c>
      <c r="P92" s="405"/>
      <c r="Q92" s="385"/>
      <c r="S92" s="384"/>
      <c r="U92" s="384"/>
      <c r="W92" s="385" t="n">
        <v>9000</v>
      </c>
      <c r="X92" s="324" t="n">
        <v>1</v>
      </c>
    </row>
    <row r="93" customFormat="false" ht="18" hidden="false" customHeight="true" outlineLevel="0" collapsed="false">
      <c r="A93" s="503"/>
      <c r="B93" s="397" t="n">
        <v>93</v>
      </c>
      <c r="C93" s="493"/>
      <c r="D93" s="494"/>
      <c r="E93" s="529"/>
      <c r="F93" s="530"/>
      <c r="G93" s="531"/>
      <c r="H93" s="403"/>
      <c r="I93" s="419" t="n">
        <v>1</v>
      </c>
      <c r="J93" s="385"/>
      <c r="K93" s="529"/>
      <c r="L93" s="530"/>
      <c r="M93" s="531"/>
      <c r="N93" s="403"/>
      <c r="O93" s="404" t="n">
        <v>2</v>
      </c>
      <c r="P93" s="405"/>
      <c r="Q93" s="385"/>
      <c r="S93" s="384"/>
      <c r="U93" s="384"/>
      <c r="W93" s="385" t="n">
        <v>9000</v>
      </c>
      <c r="X93" s="324" t="n">
        <v>1</v>
      </c>
    </row>
    <row r="94" customFormat="false" ht="18" hidden="false" customHeight="true" outlineLevel="0" collapsed="false">
      <c r="A94" s="503"/>
      <c r="B94" s="397" t="n">
        <v>94</v>
      </c>
      <c r="C94" s="493"/>
      <c r="D94" s="494"/>
      <c r="E94" s="529"/>
      <c r="F94" s="530"/>
      <c r="G94" s="531"/>
      <c r="H94" s="403"/>
      <c r="I94" s="419" t="n">
        <v>2</v>
      </c>
      <c r="J94" s="385"/>
      <c r="K94" s="529"/>
      <c r="L94" s="530"/>
      <c r="M94" s="531"/>
      <c r="N94" s="403"/>
      <c r="O94" s="404" t="n">
        <v>1</v>
      </c>
      <c r="P94" s="405"/>
      <c r="Q94" s="385"/>
      <c r="S94" s="384"/>
      <c r="U94" s="384"/>
      <c r="W94" s="385" t="n">
        <v>9000</v>
      </c>
      <c r="X94" s="324" t="n">
        <v>1</v>
      </c>
    </row>
    <row r="95" customFormat="false" ht="18" hidden="false" customHeight="true" outlineLevel="0" collapsed="false">
      <c r="A95" s="503"/>
      <c r="B95" s="386" t="n">
        <v>95</v>
      </c>
      <c r="C95" s="489"/>
      <c r="D95" s="490"/>
      <c r="E95" s="516"/>
      <c r="F95" s="517"/>
      <c r="G95" s="518"/>
      <c r="H95" s="392"/>
      <c r="I95" s="393" t="n">
        <v>1</v>
      </c>
      <c r="J95" s="394"/>
      <c r="K95" s="516"/>
      <c r="L95" s="517"/>
      <c r="M95" s="518"/>
      <c r="N95" s="392"/>
      <c r="O95" s="395" t="n">
        <v>2</v>
      </c>
      <c r="P95" s="396"/>
      <c r="Q95" s="394"/>
      <c r="S95" s="384"/>
      <c r="U95" s="384"/>
      <c r="W95" s="385" t="n">
        <v>9000</v>
      </c>
      <c r="X95" s="324" t="n">
        <v>1</v>
      </c>
    </row>
    <row r="96" customFormat="false" ht="18" hidden="false" customHeight="true" outlineLevel="0" collapsed="false">
      <c r="A96" s="503"/>
      <c r="B96" s="397" t="n">
        <v>96</v>
      </c>
      <c r="C96" s="493"/>
      <c r="D96" s="494"/>
      <c r="E96" s="529"/>
      <c r="F96" s="530"/>
      <c r="G96" s="531"/>
      <c r="H96" s="403"/>
      <c r="I96" s="419" t="n">
        <v>2</v>
      </c>
      <c r="J96" s="385"/>
      <c r="K96" s="529"/>
      <c r="L96" s="530"/>
      <c r="M96" s="531"/>
      <c r="N96" s="403"/>
      <c r="O96" s="404" t="n">
        <v>1</v>
      </c>
      <c r="P96" s="405"/>
      <c r="Q96" s="385"/>
      <c r="S96" s="384"/>
      <c r="U96" s="384"/>
      <c r="W96" s="385" t="n">
        <v>9000</v>
      </c>
      <c r="X96" s="324" t="n">
        <v>1</v>
      </c>
    </row>
    <row r="97" customFormat="false" ht="18" hidden="false" customHeight="true" outlineLevel="0" collapsed="false">
      <c r="A97" s="503"/>
      <c r="B97" s="386" t="n">
        <v>97</v>
      </c>
      <c r="C97" s="489"/>
      <c r="D97" s="490"/>
      <c r="E97" s="516"/>
      <c r="F97" s="517"/>
      <c r="G97" s="518"/>
      <c r="H97" s="392"/>
      <c r="I97" s="393" t="n">
        <v>1</v>
      </c>
      <c r="J97" s="394"/>
      <c r="K97" s="516"/>
      <c r="L97" s="517"/>
      <c r="M97" s="518"/>
      <c r="N97" s="392"/>
      <c r="O97" s="395" t="n">
        <v>2</v>
      </c>
      <c r="P97" s="396"/>
      <c r="Q97" s="394"/>
      <c r="S97" s="384"/>
      <c r="U97" s="384"/>
      <c r="W97" s="385" t="n">
        <v>9000</v>
      </c>
      <c r="X97" s="324" t="n">
        <v>1</v>
      </c>
    </row>
    <row r="98" customFormat="false" ht="18" hidden="false" customHeight="true" outlineLevel="0" collapsed="false">
      <c r="A98" s="503"/>
      <c r="B98" s="397" t="n">
        <v>98</v>
      </c>
      <c r="C98" s="493"/>
      <c r="D98" s="494"/>
      <c r="E98" s="529"/>
      <c r="F98" s="530"/>
      <c r="G98" s="531"/>
      <c r="H98" s="403"/>
      <c r="I98" s="419" t="n">
        <v>2</v>
      </c>
      <c r="J98" s="385"/>
      <c r="K98" s="529"/>
      <c r="L98" s="530"/>
      <c r="M98" s="531"/>
      <c r="N98" s="403"/>
      <c r="O98" s="404" t="n">
        <v>1</v>
      </c>
      <c r="P98" s="405"/>
      <c r="Q98" s="385"/>
      <c r="S98" s="384"/>
      <c r="U98" s="384"/>
      <c r="W98" s="385" t="n">
        <v>9000</v>
      </c>
      <c r="X98" s="324" t="n">
        <v>1</v>
      </c>
    </row>
    <row r="99" customFormat="false" ht="18" hidden="false" customHeight="true" outlineLevel="0" collapsed="false">
      <c r="A99" s="503"/>
      <c r="B99" s="386" t="n">
        <v>99</v>
      </c>
      <c r="C99" s="489"/>
      <c r="D99" s="490"/>
      <c r="E99" s="516"/>
      <c r="F99" s="517"/>
      <c r="G99" s="518"/>
      <c r="H99" s="392"/>
      <c r="I99" s="393" t="n">
        <v>1</v>
      </c>
      <c r="J99" s="394"/>
      <c r="K99" s="516"/>
      <c r="L99" s="517"/>
      <c r="M99" s="518"/>
      <c r="N99" s="392"/>
      <c r="O99" s="395" t="n">
        <v>2</v>
      </c>
      <c r="P99" s="396"/>
      <c r="Q99" s="394"/>
      <c r="S99" s="384"/>
      <c r="U99" s="384"/>
      <c r="W99" s="385" t="n">
        <v>9000</v>
      </c>
      <c r="X99" s="324" t="n">
        <v>1</v>
      </c>
    </row>
    <row r="100" customFormat="false" ht="18" hidden="false" customHeight="true" outlineLevel="0" collapsed="false">
      <c r="A100" s="503"/>
      <c r="B100" s="550" t="n">
        <v>100</v>
      </c>
      <c r="C100" s="551"/>
      <c r="D100" s="552"/>
      <c r="E100" s="553"/>
      <c r="F100" s="554"/>
      <c r="G100" s="555"/>
      <c r="H100" s="556"/>
      <c r="I100" s="557" t="n">
        <v>2</v>
      </c>
      <c r="J100" s="431"/>
      <c r="K100" s="553"/>
      <c r="L100" s="554"/>
      <c r="M100" s="555"/>
      <c r="N100" s="556"/>
      <c r="O100" s="558" t="n">
        <v>1</v>
      </c>
      <c r="P100" s="559"/>
      <c r="Q100" s="431"/>
      <c r="S100" s="430"/>
      <c r="U100" s="430"/>
      <c r="W100" s="431" t="n">
        <v>9000</v>
      </c>
      <c r="X100" s="324"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5" width="3.99"/>
    <col collapsed="false" customWidth="true" hidden="false" outlineLevel="0" max="3" min="3" style="5" width="15.7"/>
    <col collapsed="false" customWidth="true" hidden="false" outlineLevel="0" max="10" min="4" style="5" width="3.28"/>
    <col collapsed="false" customWidth="true" hidden="false" outlineLevel="0" max="11" min="11" style="5" width="4.7"/>
    <col collapsed="false" customWidth="true" hidden="false" outlineLevel="0" max="12" min="12" style="1" width="1.7"/>
    <col collapsed="false" customWidth="true" hidden="false" outlineLevel="0" max="13" min="13" style="5" width="3.99"/>
    <col collapsed="false" customWidth="true" hidden="false" outlineLevel="0" max="14" min="14" style="5" width="15.7"/>
    <col collapsed="false" customWidth="true" hidden="false" outlineLevel="0" max="21" min="15" style="5" width="3.28"/>
    <col collapsed="false" customWidth="true" hidden="false" outlineLevel="0" max="22" min="22" style="84"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561" t="s">
        <v>161</v>
      </c>
      <c r="C1" s="561"/>
      <c r="D1" s="561"/>
      <c r="E1" s="561"/>
      <c r="F1" s="561"/>
      <c r="G1" s="561"/>
      <c r="H1" s="561"/>
      <c r="I1" s="561"/>
      <c r="J1" s="561"/>
      <c r="K1" s="561"/>
      <c r="L1" s="561"/>
      <c r="M1" s="561"/>
      <c r="N1" s="561"/>
      <c r="O1" s="561"/>
      <c r="P1" s="561"/>
      <c r="Q1" s="561"/>
      <c r="R1" s="561"/>
      <c r="S1" s="561"/>
      <c r="T1" s="561"/>
      <c r="U1" s="561"/>
      <c r="V1" s="561"/>
    </row>
    <row r="2" s="564" customFormat="true" ht="13.15" hidden="false" customHeight="true" outlineLevel="0" collapsed="false">
      <c r="A2" s="562"/>
      <c r="B2" s="563"/>
      <c r="C2" s="563"/>
      <c r="D2" s="563"/>
      <c r="E2" s="563"/>
      <c r="F2" s="563"/>
      <c r="G2" s="563"/>
      <c r="H2" s="563"/>
      <c r="I2" s="563"/>
      <c r="J2" s="563"/>
      <c r="K2" s="563"/>
      <c r="L2" s="563"/>
      <c r="M2" s="563"/>
      <c r="N2" s="563"/>
      <c r="O2" s="563"/>
      <c r="P2" s="563"/>
      <c r="Q2" s="563"/>
      <c r="R2" s="563"/>
      <c r="S2" s="563"/>
      <c r="T2" s="563"/>
      <c r="U2" s="563"/>
      <c r="V2" s="563"/>
    </row>
    <row r="3" s="564" customFormat="true" ht="15.95" hidden="false" customHeight="true" outlineLevel="0" collapsed="false">
      <c r="A3" s="562"/>
      <c r="B3" s="563"/>
      <c r="C3" s="565" t="s">
        <v>162</v>
      </c>
      <c r="D3" s="565"/>
      <c r="E3" s="565"/>
      <c r="F3" s="565"/>
      <c r="G3" s="565"/>
      <c r="H3" s="565"/>
      <c r="I3" s="565"/>
      <c r="J3" s="565"/>
      <c r="K3" s="565"/>
      <c r="L3" s="563"/>
      <c r="M3" s="565" t="s">
        <v>163</v>
      </c>
      <c r="N3" s="565"/>
      <c r="O3" s="565"/>
      <c r="P3" s="565"/>
      <c r="Q3" s="565"/>
      <c r="R3" s="565"/>
      <c r="S3" s="565"/>
      <c r="T3" s="565"/>
      <c r="U3" s="565"/>
      <c r="V3" s="563"/>
    </row>
    <row r="4" s="564" customFormat="true" ht="13.15" hidden="false" customHeight="true" outlineLevel="0" collapsed="false">
      <c r="A4" s="562"/>
      <c r="B4" s="563"/>
      <c r="C4" s="563"/>
      <c r="D4" s="563"/>
      <c r="E4" s="563"/>
      <c r="F4" s="563"/>
      <c r="G4" s="563"/>
      <c r="H4" s="563"/>
      <c r="I4" s="563"/>
      <c r="J4" s="563"/>
      <c r="K4" s="563"/>
      <c r="L4" s="563"/>
      <c r="M4" s="563"/>
      <c r="N4" s="566"/>
      <c r="O4" s="327"/>
      <c r="P4" s="327"/>
      <c r="Q4" s="327"/>
      <c r="R4" s="327"/>
      <c r="S4" s="327"/>
      <c r="T4" s="327"/>
      <c r="U4" s="327"/>
      <c r="V4" s="567"/>
    </row>
    <row r="5" customFormat="false" ht="15" hidden="false" customHeight="true" outlineLevel="0" collapsed="false">
      <c r="C5" s="479" t="str">
        <f aca="false">'Start - podzim'!$N$2</f>
        <v>STARŠÍ</v>
      </c>
      <c r="M5" s="568"/>
      <c r="N5" s="566"/>
      <c r="O5" s="471"/>
      <c r="P5" s="471"/>
      <c r="Q5" s="471"/>
      <c r="R5" s="471"/>
      <c r="S5" s="471"/>
      <c r="T5" s="471"/>
      <c r="U5" s="471"/>
      <c r="V5" s="569"/>
    </row>
    <row r="6" s="575" customFormat="true" ht="84" hidden="false" customHeight="true" outlineLevel="0" collapsed="false">
      <c r="A6" s="4"/>
      <c r="B6" s="570" t="s">
        <v>164</v>
      </c>
      <c r="C6" s="570" t="s">
        <v>165</v>
      </c>
      <c r="D6" s="571" t="s">
        <v>166</v>
      </c>
      <c r="E6" s="572" t="s">
        <v>167</v>
      </c>
      <c r="F6" s="572" t="s">
        <v>168</v>
      </c>
      <c r="G6" s="572" t="s">
        <v>169</v>
      </c>
      <c r="H6" s="572" t="s">
        <v>170</v>
      </c>
      <c r="I6" s="572" t="s">
        <v>171</v>
      </c>
      <c r="J6" s="573" t="s">
        <v>172</v>
      </c>
      <c r="K6" s="574" t="s">
        <v>173</v>
      </c>
      <c r="M6" s="576" t="s">
        <v>174</v>
      </c>
      <c r="N6" s="577" t="s">
        <v>165</v>
      </c>
      <c r="O6" s="578" t="s">
        <v>166</v>
      </c>
      <c r="P6" s="579" t="s">
        <v>167</v>
      </c>
      <c r="Q6" s="579" t="s">
        <v>168</v>
      </c>
      <c r="R6" s="579" t="s">
        <v>169</v>
      </c>
      <c r="S6" s="579" t="s">
        <v>170</v>
      </c>
      <c r="T6" s="579" t="s">
        <v>171</v>
      </c>
      <c r="U6" s="580" t="s">
        <v>172</v>
      </c>
      <c r="V6" s="581" t="s">
        <v>173</v>
      </c>
      <c r="X6" s="582"/>
    </row>
    <row r="7" customFormat="false" ht="12.75" hidden="false" customHeight="false" outlineLevel="0" collapsed="false">
      <c r="A7" s="78" t="str">
        <f aca="false">IF('Start - jaro'!E6="","","x")</f>
        <v/>
      </c>
      <c r="B7" s="583" t="n">
        <v>1</v>
      </c>
      <c r="C7" s="584" t="str">
        <f aca="false">IF('Start - jaro'!C6="","",'Start - jaro'!C6)</f>
        <v>Mistřín</v>
      </c>
      <c r="D7" s="585" t="n">
        <f aca="false">IF($A7="x","x",IF($C7="","",IF('V.l.ZPV'!$B$6="","0",IF(ISNA(MATCH($C7,ZPVOblN,0)),COUNTIF(ZPVOblT,".")+1,LOOKUP($C7,ZPVOblN,ZPVOblD)))))</f>
        <v>2</v>
      </c>
      <c r="E7" s="586" t="e">
        <f aca="false">IF($C7="","",PÚ!$I$12)</f>
        <v>#VALUE!</v>
      </c>
      <c r="F7" s="586" t="e">
        <f aca="false">IF($C7="","",'Št.4x60m'!$I$12)</f>
        <v>#VALUE!</v>
      </c>
      <c r="G7" s="586" t="n">
        <f aca="false">IF($C7="","",'Št.dvojic'!$V$12)</f>
        <v>4</v>
      </c>
      <c r="H7" s="586" t="n">
        <f aca="false">IF($C7="","",'Št.400mCTIF'!$V$12)</f>
        <v>1</v>
      </c>
      <c r="I7" s="586" t="n">
        <f aca="false">IF($C7="","",'PÚ CTIF'!$S$12)</f>
        <v>1</v>
      </c>
      <c r="J7" s="587" t="n">
        <f aca="false">IF($C7="","",Kronika!$H$12)</f>
        <v>0</v>
      </c>
      <c r="K7" s="588" t="e">
        <f aca="false">IF(A7="x",300,IF(C7="","",SUM(D7:J7)))</f>
        <v>#VALUE!</v>
      </c>
      <c r="M7" s="589" t="n">
        <v>1</v>
      </c>
      <c r="N7" s="590" t="s">
        <v>30</v>
      </c>
      <c r="O7" s="591" t="n">
        <v>2</v>
      </c>
      <c r="P7" s="592" t="n">
        <v>5</v>
      </c>
      <c r="Q7" s="592" t="n">
        <v>1</v>
      </c>
      <c r="R7" s="592" t="n">
        <v>4</v>
      </c>
      <c r="S7" s="592" t="n">
        <v>1</v>
      </c>
      <c r="T7" s="592" t="n">
        <v>1</v>
      </c>
      <c r="U7" s="593" t="n">
        <v>0</v>
      </c>
      <c r="V7" s="594" t="n">
        <v>14</v>
      </c>
      <c r="X7" s="595"/>
    </row>
    <row r="8" customFormat="false" ht="12.75" hidden="false" customHeight="false" outlineLevel="0" collapsed="false">
      <c r="A8" s="78" t="str">
        <f aca="false">IF('Start - jaro'!E7="","","x")</f>
        <v/>
      </c>
      <c r="B8" s="596" t="n">
        <v>2</v>
      </c>
      <c r="C8" s="597" t="str">
        <f aca="false">IF('Start - jaro'!C7="","",'Start - jaro'!C7)</f>
        <v>Vítonice</v>
      </c>
      <c r="D8" s="598" t="n">
        <f aca="false">IF($A8="x","x",IF($C8="","",IF('V.l.ZPV'!$B$6="","0",IF(ISNA(MATCH($C8,ZPVOblN,0)),COUNTIF(ZPVOblT,".")+1,LOOKUP($C8,ZPVOblN,ZPVOblD)))))</f>
        <v>6</v>
      </c>
      <c r="E8" s="599" t="e">
        <f aca="false">IF($C8="","",PÚ!$I$14)</f>
        <v>#VALUE!</v>
      </c>
      <c r="F8" s="599" t="e">
        <f aca="false">IF($C8="","",'Št.4x60m'!$I$14)</f>
        <v>#VALUE!</v>
      </c>
      <c r="G8" s="599" t="n">
        <f aca="false">IF($C8="","",'Št.dvojic'!$V$14)</f>
        <v>7</v>
      </c>
      <c r="H8" s="599" t="n">
        <f aca="false">IF($C8="","",'Št.400mCTIF'!$V$14)</f>
        <v>4</v>
      </c>
      <c r="I8" s="599" t="n">
        <f aca="false">IF($C8="","",'PÚ CTIF'!$S$14)</f>
        <v>3</v>
      </c>
      <c r="J8" s="600" t="n">
        <f aca="false">IF($C8="","",Kronika!$H$13)</f>
        <v>0</v>
      </c>
      <c r="K8" s="601" t="e">
        <f aca="false">IF(A8="x",300,IF(C8="","",SUM(D8:J8)))</f>
        <v>#VALUE!</v>
      </c>
      <c r="L8" s="602"/>
      <c r="M8" s="603" t="n">
        <v>2</v>
      </c>
      <c r="N8" s="597" t="s">
        <v>33</v>
      </c>
      <c r="O8" s="598" t="n">
        <v>5</v>
      </c>
      <c r="P8" s="599" t="n">
        <v>4</v>
      </c>
      <c r="Q8" s="599" t="n">
        <v>2</v>
      </c>
      <c r="R8" s="599" t="n">
        <v>2</v>
      </c>
      <c r="S8" s="599" t="n">
        <v>2</v>
      </c>
      <c r="T8" s="599" t="n">
        <v>2</v>
      </c>
      <c r="U8" s="604" t="n">
        <v>0</v>
      </c>
      <c r="V8" s="605" t="n">
        <v>17</v>
      </c>
      <c r="W8" s="602"/>
      <c r="X8" s="595"/>
    </row>
    <row r="9" customFormat="false" ht="12.75" hidden="false" customHeight="false" outlineLevel="0" collapsed="false">
      <c r="A9" s="78" t="str">
        <f aca="false">IF('Start - jaro'!E8="","","x")</f>
        <v/>
      </c>
      <c r="B9" s="606" t="n">
        <v>3</v>
      </c>
      <c r="C9" s="607" t="str">
        <f aca="false">IF('Start - jaro'!C8="","",'Start - jaro'!C8)</f>
        <v>Kuřim</v>
      </c>
      <c r="D9" s="608" t="n">
        <f aca="false">IF($A9="x","x",IF($C9="","",IF('V.l.ZPV'!$B$6="","0",IF(ISNA(MATCH($C9,ZPVOblN,0)),COUNTIF(ZPVOblT,".")+1,LOOKUP($C9,ZPVOblN,ZPVOblD)))))</f>
        <v>5</v>
      </c>
      <c r="E9" s="609" t="e">
        <f aca="false">IF($C9="","",PÚ!$I$16)</f>
        <v>#VALUE!</v>
      </c>
      <c r="F9" s="609" t="e">
        <f aca="false">IF($C9="","",'Št.4x60m'!$I$16)</f>
        <v>#VALUE!</v>
      </c>
      <c r="G9" s="609" t="n">
        <f aca="false">IF($C9="","",'Št.dvojic'!$V$16)</f>
        <v>2</v>
      </c>
      <c r="H9" s="609" t="n">
        <f aca="false">IF($C9="","",'Št.400mCTIF'!$V$16)</f>
        <v>2</v>
      </c>
      <c r="I9" s="609" t="n">
        <f aca="false">IF($C9="","",'PÚ CTIF'!$S$16)</f>
        <v>2</v>
      </c>
      <c r="J9" s="610" t="n">
        <f aca="false">IF($C9="","",Kronika!$H$14)</f>
        <v>0</v>
      </c>
      <c r="K9" s="611" t="e">
        <f aca="false">IF(A9="x",300,IF(C9="","",SUM(D9:J9)))</f>
        <v>#VALUE!</v>
      </c>
      <c r="M9" s="612" t="n">
        <v>3</v>
      </c>
      <c r="N9" s="613" t="s">
        <v>36</v>
      </c>
      <c r="O9" s="614" t="n">
        <v>3</v>
      </c>
      <c r="P9" s="615" t="n">
        <v>1</v>
      </c>
      <c r="Q9" s="615" t="n">
        <v>4</v>
      </c>
      <c r="R9" s="615" t="n">
        <v>1</v>
      </c>
      <c r="S9" s="615" t="n">
        <v>5</v>
      </c>
      <c r="T9" s="615" t="n">
        <v>4</v>
      </c>
      <c r="U9" s="616" t="n">
        <v>0</v>
      </c>
      <c r="V9" s="617" t="n">
        <v>18</v>
      </c>
      <c r="W9" s="602"/>
      <c r="X9" s="595"/>
    </row>
    <row r="10" customFormat="false" ht="12.75" hidden="false" customHeight="false" outlineLevel="0" collapsed="false">
      <c r="A10" s="78" t="str">
        <f aca="false">IF('Start - jaro'!E9="","","x")</f>
        <v/>
      </c>
      <c r="B10" s="596" t="n">
        <v>4</v>
      </c>
      <c r="C10" s="597" t="str">
        <f aca="false">IF('Start - jaro'!C9="","",'Start - jaro'!C9)</f>
        <v>Tvrdonice</v>
      </c>
      <c r="D10" s="598" t="n">
        <f aca="false">IF($A10="x","x",IF($C10="","",IF('V.l.ZPV'!$B$6="","0",IF(ISNA(MATCH($C10,ZPVOblN,0)),COUNTIF(ZPVOblT,".")+1,LOOKUP($C10,ZPVOblN,ZPVOblD)))))</f>
        <v>6</v>
      </c>
      <c r="E10" s="599" t="e">
        <f aca="false">IF($C10="","",PÚ!$I$18)</f>
        <v>#VALUE!</v>
      </c>
      <c r="F10" s="599" t="e">
        <f aca="false">IF($C10="","",'Št.4x60m'!$I$18)</f>
        <v>#VALUE!</v>
      </c>
      <c r="G10" s="599" t="n">
        <f aca="false">IF($C10="","",'Št.dvojic'!$V$18)</f>
        <v>3</v>
      </c>
      <c r="H10" s="599" t="n">
        <f aca="false">IF($C10="","",'Št.400mCTIF'!$V$18)</f>
        <v>6</v>
      </c>
      <c r="I10" s="599" t="n">
        <f aca="false">IF($C10="","",'PÚ CTIF'!$S$18)</f>
        <v>7</v>
      </c>
      <c r="J10" s="600" t="n">
        <f aca="false">IF($C10="","",Kronika!$H$15)</f>
        <v>0</v>
      </c>
      <c r="K10" s="601" t="e">
        <f aca="false">IF(A10="x",300,IF(C10="","",SUM(D10:J10)))</f>
        <v>#VALUE!</v>
      </c>
      <c r="M10" s="603" t="n">
        <v>4</v>
      </c>
      <c r="N10" s="597" t="s">
        <v>37</v>
      </c>
      <c r="O10" s="598" t="n">
        <v>1</v>
      </c>
      <c r="P10" s="599" t="n">
        <v>2</v>
      </c>
      <c r="Q10" s="599" t="n">
        <v>3</v>
      </c>
      <c r="R10" s="599" t="n">
        <v>5</v>
      </c>
      <c r="S10" s="599" t="n">
        <v>3</v>
      </c>
      <c r="T10" s="599" t="n">
        <v>6</v>
      </c>
      <c r="U10" s="604" t="n">
        <v>0</v>
      </c>
      <c r="V10" s="605" t="n">
        <v>20</v>
      </c>
      <c r="W10" s="602"/>
      <c r="X10" s="595"/>
    </row>
    <row r="11" customFormat="false" ht="12.75" hidden="false" customHeight="false" outlineLevel="0" collapsed="false">
      <c r="A11" s="78" t="str">
        <f aca="false">IF('Start - jaro'!E10="","","x")</f>
        <v/>
      </c>
      <c r="B11" s="606" t="n">
        <v>5</v>
      </c>
      <c r="C11" s="607" t="str">
        <f aca="false">IF('Start - jaro'!C10="","",'Start - jaro'!C10)</f>
        <v>Brno-Bohunice</v>
      </c>
      <c r="D11" s="608" t="n">
        <f aca="false">IF($A11="x","x",IF($C11="","",IF('V.l.ZPV'!$B$6="","0",IF(ISNA(MATCH($C11,ZPVOblN,0)),COUNTIF(ZPVOblT,".")+1,LOOKUP($C11,ZPVOblN,ZPVOblD)))))</f>
        <v>4</v>
      </c>
      <c r="E11" s="609" t="e">
        <f aca="false">IF($C11="","",PÚ!$I$20)</f>
        <v>#VALUE!</v>
      </c>
      <c r="F11" s="609" t="e">
        <f aca="false">IF($C11="","",'Št.4x60m'!$I$20)</f>
        <v>#VALUE!</v>
      </c>
      <c r="G11" s="609" t="n">
        <f aca="false">IF($C11="","",'Št.dvojic'!$V$20)</f>
        <v>6</v>
      </c>
      <c r="H11" s="609" t="n">
        <f aca="false">IF($C11="","",'Št.400mCTIF'!$V$20)</f>
        <v>7</v>
      </c>
      <c r="I11" s="609" t="n">
        <f aca="false">IF($C11="","",'PÚ CTIF'!$S$20)</f>
        <v>5</v>
      </c>
      <c r="J11" s="610" t="n">
        <f aca="false">IF($C11="","",Kronika!$H$16)</f>
        <v>0</v>
      </c>
      <c r="K11" s="611" t="e">
        <f aca="false">IF(A11="x",300,IF(C11="","",SUM(D11:J11)))</f>
        <v>#VALUE!</v>
      </c>
      <c r="M11" s="612" t="n">
        <v>5</v>
      </c>
      <c r="N11" s="613" t="s">
        <v>32</v>
      </c>
      <c r="O11" s="614" t="n">
        <v>6</v>
      </c>
      <c r="P11" s="615" t="n">
        <v>3</v>
      </c>
      <c r="Q11" s="615" t="n">
        <v>5</v>
      </c>
      <c r="R11" s="615" t="n">
        <v>7</v>
      </c>
      <c r="S11" s="615" t="n">
        <v>4</v>
      </c>
      <c r="T11" s="615" t="n">
        <v>3</v>
      </c>
      <c r="U11" s="616" t="n">
        <v>0</v>
      </c>
      <c r="V11" s="617" t="n">
        <v>28</v>
      </c>
      <c r="W11" s="602"/>
      <c r="X11" s="595"/>
    </row>
    <row r="12" customFormat="false" ht="12.75" hidden="false" customHeight="false" outlineLevel="0" collapsed="false">
      <c r="A12" s="78" t="str">
        <f aca="false">IF('Start - jaro'!E11="","","x")</f>
        <v/>
      </c>
      <c r="B12" s="596" t="n">
        <v>6</v>
      </c>
      <c r="C12" s="597" t="str">
        <f aca="false">IF('Start - jaro'!C11="","",'Start - jaro'!C11)</f>
        <v>Drnovice</v>
      </c>
      <c r="D12" s="598" t="n">
        <f aca="false">IF($A12="x","x",IF($C12="","",IF('V.l.ZPV'!$B$6="","0",IF(ISNA(MATCH($C12,ZPVOblN,0)),COUNTIF(ZPVOblT,".")+1,LOOKUP($C12,ZPVOblN,ZPVOblD)))))</f>
        <v>3</v>
      </c>
      <c r="E12" s="599" t="e">
        <f aca="false">IF($C12="","",PÚ!$I$22)</f>
        <v>#VALUE!</v>
      </c>
      <c r="F12" s="599" t="e">
        <f aca="false">IF($C12="","",'Št.4x60m'!$I$22)</f>
        <v>#VALUE!</v>
      </c>
      <c r="G12" s="599" t="n">
        <f aca="false">IF($C12="","",'Št.dvojic'!$V$22)</f>
        <v>1</v>
      </c>
      <c r="H12" s="599" t="n">
        <f aca="false">IF($C12="","",'Št.400mCTIF'!$V$22)</f>
        <v>5</v>
      </c>
      <c r="I12" s="599" t="n">
        <f aca="false">IF($C12="","",'PÚ CTIF'!$S$22)</f>
        <v>4</v>
      </c>
      <c r="J12" s="600" t="n">
        <f aca="false">IF($C12="","",Kronika!$H$17)</f>
        <v>0</v>
      </c>
      <c r="K12" s="601" t="e">
        <f aca="false">IF(A12="x",300,IF(C12="","",SUM(D12:J12)))</f>
        <v>#VALUE!</v>
      </c>
      <c r="M12" s="603" t="n">
        <v>6</v>
      </c>
      <c r="N12" s="597" t="s">
        <v>34</v>
      </c>
      <c r="O12" s="598" t="n">
        <v>6</v>
      </c>
      <c r="P12" s="599" t="n">
        <v>6</v>
      </c>
      <c r="Q12" s="599" t="n">
        <v>6</v>
      </c>
      <c r="R12" s="599" t="n">
        <v>3</v>
      </c>
      <c r="S12" s="599" t="n">
        <v>6</v>
      </c>
      <c r="T12" s="599" t="n">
        <v>7</v>
      </c>
      <c r="U12" s="604" t="n">
        <v>0</v>
      </c>
      <c r="V12" s="605" t="n">
        <v>34</v>
      </c>
      <c r="W12" s="602"/>
      <c r="X12" s="595"/>
    </row>
    <row r="13" customFormat="false" ht="12.75" hidden="false" customHeight="false" outlineLevel="0" collapsed="false">
      <c r="A13" s="78" t="str">
        <f aca="false">IF('Start - jaro'!E12="","","x")</f>
        <v/>
      </c>
      <c r="B13" s="606" t="n">
        <v>7</v>
      </c>
      <c r="C13" s="607" t="str">
        <f aca="false">IF('Start - jaro'!C12="","",'Start - jaro'!C12)</f>
        <v>Senetářov</v>
      </c>
      <c r="D13" s="608" t="n">
        <f aca="false">IF($A13="x","x",IF($C13="","",IF('V.l.ZPV'!$B$6="","0",IF(ISNA(MATCH($C13,ZPVOblN,0)),COUNTIF(ZPVOblT,".")+1,LOOKUP($C13,ZPVOblN,ZPVOblD)))))</f>
        <v>1</v>
      </c>
      <c r="E13" s="609" t="e">
        <f aca="false">IF($C13="","",PÚ!$I$24)</f>
        <v>#VALUE!</v>
      </c>
      <c r="F13" s="609" t="e">
        <f aca="false">IF($C13="","",'Št.4x60m'!$I$24)</f>
        <v>#VALUE!</v>
      </c>
      <c r="G13" s="609" t="n">
        <f aca="false">IF($C13="","",'Št.dvojic'!$V$24)</f>
        <v>5</v>
      </c>
      <c r="H13" s="609" t="n">
        <f aca="false">IF($C13="","",'Št.400mCTIF'!$V$24)</f>
        <v>3</v>
      </c>
      <c r="I13" s="609" t="n">
        <f aca="false">IF($C13="","",'PÚ CTIF'!$S$24)</f>
        <v>6</v>
      </c>
      <c r="J13" s="610" t="n">
        <f aca="false">IF($C13="","",Kronika!$H$18)</f>
        <v>0</v>
      </c>
      <c r="K13" s="611" t="e">
        <f aca="false">IF(A13="x",300,IF(C13="","",SUM(D13:J13)))</f>
        <v>#VALUE!</v>
      </c>
      <c r="M13" s="612" t="n">
        <v>7</v>
      </c>
      <c r="N13" s="613" t="s">
        <v>35</v>
      </c>
      <c r="O13" s="614" t="n">
        <v>4</v>
      </c>
      <c r="P13" s="615" t="n">
        <v>7</v>
      </c>
      <c r="Q13" s="615" t="n">
        <v>7</v>
      </c>
      <c r="R13" s="615" t="n">
        <v>6</v>
      </c>
      <c r="S13" s="615" t="n">
        <v>7</v>
      </c>
      <c r="T13" s="615" t="n">
        <v>5</v>
      </c>
      <c r="U13" s="616" t="n">
        <v>0</v>
      </c>
      <c r="V13" s="617" t="n">
        <v>36</v>
      </c>
      <c r="W13" s="602"/>
      <c r="X13" s="595"/>
    </row>
    <row r="14" customFormat="false" ht="12.75" hidden="false" customHeight="false" outlineLevel="0" collapsed="false">
      <c r="A14" s="78" t="str">
        <f aca="false">IF('Start - jaro'!E13="","","x")</f>
        <v/>
      </c>
      <c r="B14" s="596" t="n">
        <v>8</v>
      </c>
      <c r="C14" s="597" t="str">
        <f aca="false">IF('Start - jaro'!C13="","",'Start - jaro'!C13)</f>
        <v/>
      </c>
      <c r="D14" s="598" t="str">
        <f aca="false">IF($A14="x","x",IF($C14="","",IF('V.l.ZPV'!$B$6="","0",IF(ISNA(MATCH($C14,ZPVOblN,0)),COUNTIF(ZPVOblT,".")+1,LOOKUP($C14,ZPVOblN,ZPVOblD)))))</f>
        <v/>
      </c>
      <c r="E14" s="599" t="str">
        <f aca="false">IF($C14="","",PÚ!$I$26)</f>
        <v/>
      </c>
      <c r="F14" s="599" t="str">
        <f aca="false">IF($C14="","",'Št.4x60m'!$I$26)</f>
        <v/>
      </c>
      <c r="G14" s="599" t="str">
        <f aca="false">IF($C14="","",'Št.dvojic'!$V$26)</f>
        <v/>
      </c>
      <c r="H14" s="599" t="str">
        <f aca="false">IF($C14="","",'Št.400mCTIF'!$V$26)</f>
        <v/>
      </c>
      <c r="I14" s="599" t="str">
        <f aca="false">IF($C14="","",'PÚ CTIF'!$S$26)</f>
        <v/>
      </c>
      <c r="J14" s="600" t="str">
        <f aca="false">IF($C14="","",Kronika!$H$19)</f>
        <v/>
      </c>
      <c r="K14" s="601" t="str">
        <f aca="false">IF(A14="x",300,IF(C14="","",SUM(D14:J14)))</f>
        <v/>
      </c>
      <c r="M14" s="603" t="n">
        <v>8</v>
      </c>
      <c r="N14" s="597"/>
      <c r="O14" s="598"/>
      <c r="P14" s="599"/>
      <c r="Q14" s="599"/>
      <c r="R14" s="599"/>
      <c r="S14" s="599"/>
      <c r="T14" s="599"/>
      <c r="U14" s="604"/>
      <c r="V14" s="605"/>
      <c r="W14" s="602"/>
      <c r="X14" s="595"/>
    </row>
    <row r="15" customFormat="false" ht="12.75" hidden="false" customHeight="false" outlineLevel="0" collapsed="false">
      <c r="A15" s="78" t="str">
        <f aca="false">IF('Start - jaro'!E14="","","x")</f>
        <v/>
      </c>
      <c r="B15" s="606" t="n">
        <v>9</v>
      </c>
      <c r="C15" s="607" t="str">
        <f aca="false">IF('Start - jaro'!C14="","",'Start - jaro'!C14)</f>
        <v/>
      </c>
      <c r="D15" s="608" t="str">
        <f aca="false">IF($A15="x","x",IF($C15="","",IF('V.l.ZPV'!$B$6="","0",IF(ISNA(MATCH($C15,ZPVOblN,0)),COUNTIF(ZPVOblT,".")+1,LOOKUP($C15,ZPVOblN,ZPVOblD)))))</f>
        <v/>
      </c>
      <c r="E15" s="609" t="str">
        <f aca="false">IF($C15="","",PÚ!$I$28)</f>
        <v/>
      </c>
      <c r="F15" s="609" t="str">
        <f aca="false">IF($C15="","",'Št.4x60m'!$I$28)</f>
        <v/>
      </c>
      <c r="G15" s="609" t="str">
        <f aca="false">IF($C15="","",'Št.dvojic'!$V$28)</f>
        <v/>
      </c>
      <c r="H15" s="609" t="str">
        <f aca="false">IF($C15="","",'Št.400mCTIF'!$V$28)</f>
        <v/>
      </c>
      <c r="I15" s="609" t="str">
        <f aca="false">IF($C15="","",'PÚ CTIF'!$S$28)</f>
        <v/>
      </c>
      <c r="J15" s="610" t="str">
        <f aca="false">IF($C15="","",Kronika!$H$20)</f>
        <v/>
      </c>
      <c r="K15" s="611" t="str">
        <f aca="false">IF(A15="x",300,IF(C15="","",SUM(D15:J15)))</f>
        <v/>
      </c>
      <c r="M15" s="612" t="n">
        <v>9</v>
      </c>
      <c r="N15" s="613"/>
      <c r="O15" s="614"/>
      <c r="P15" s="615"/>
      <c r="Q15" s="615"/>
      <c r="R15" s="615"/>
      <c r="S15" s="615"/>
      <c r="T15" s="615"/>
      <c r="U15" s="616"/>
      <c r="V15" s="617"/>
      <c r="W15" s="602"/>
      <c r="X15" s="595"/>
    </row>
    <row r="16" customFormat="false" ht="12.75" hidden="false" customHeight="false" outlineLevel="0" collapsed="false">
      <c r="A16" s="78" t="str">
        <f aca="false">IF('Start - jaro'!E15="","","x")</f>
        <v/>
      </c>
      <c r="B16" s="596" t="n">
        <v>10</v>
      </c>
      <c r="C16" s="597" t="str">
        <f aca="false">IF('Start - jaro'!C15="","",'Start - jaro'!C15)</f>
        <v/>
      </c>
      <c r="D16" s="598" t="str">
        <f aca="false">IF($A16="x","x",IF($C16="","",IF('V.l.ZPV'!$B$6="","0",IF(ISNA(MATCH($C16,ZPVOblN,0)),COUNTIF(ZPVOblT,".")+1,LOOKUP($C16,ZPVOblN,ZPVOblD)))))</f>
        <v/>
      </c>
      <c r="E16" s="599" t="str">
        <f aca="false">IF($C16="","",PÚ!$I$30)</f>
        <v/>
      </c>
      <c r="F16" s="599" t="str">
        <f aca="false">IF($C16="","",'Št.4x60m'!$I$30)</f>
        <v/>
      </c>
      <c r="G16" s="599" t="str">
        <f aca="false">IF($C16="","",'Št.dvojic'!$V$30)</f>
        <v/>
      </c>
      <c r="H16" s="599" t="str">
        <f aca="false">IF($C16="","",'Št.400mCTIF'!$V$30)</f>
        <v/>
      </c>
      <c r="I16" s="599" t="str">
        <f aca="false">IF($C16="","",'PÚ CTIF'!$S$30)</f>
        <v/>
      </c>
      <c r="J16" s="600" t="str">
        <f aca="false">IF($C16="","",Kronika!$H$21)</f>
        <v/>
      </c>
      <c r="K16" s="601" t="str">
        <f aca="false">IF(A16="x",300,IF(C16="","",SUM(D16:J16)))</f>
        <v/>
      </c>
      <c r="M16" s="603" t="n">
        <v>10</v>
      </c>
      <c r="N16" s="597"/>
      <c r="O16" s="598"/>
      <c r="P16" s="599"/>
      <c r="Q16" s="599"/>
      <c r="R16" s="599"/>
      <c r="S16" s="599"/>
      <c r="T16" s="599"/>
      <c r="U16" s="604"/>
      <c r="V16" s="605"/>
      <c r="W16" s="602"/>
      <c r="X16" s="595"/>
    </row>
    <row r="17" customFormat="false" ht="12.75" hidden="false" customHeight="false" outlineLevel="0" collapsed="false">
      <c r="A17" s="78" t="str">
        <f aca="false">IF('Start - jaro'!E16="","","x")</f>
        <v/>
      </c>
      <c r="B17" s="606" t="n">
        <v>11</v>
      </c>
      <c r="C17" s="607" t="str">
        <f aca="false">IF('Start - jaro'!C16="","",'Start - jaro'!C16)</f>
        <v/>
      </c>
      <c r="D17" s="608" t="str">
        <f aca="false">IF($A17="x","x",IF($C17="","",IF('V.l.ZPV'!$B$6="","0",IF(ISNA(MATCH($C17,ZPVOblN,0)),COUNTIF(ZPVOblT,".")+1,LOOKUP($C17,ZPVOblN,ZPVOblD)))))</f>
        <v/>
      </c>
      <c r="E17" s="618" t="str">
        <f aca="false">IF($C17="","",PÚ!$T$12)</f>
        <v/>
      </c>
      <c r="F17" s="618" t="str">
        <f aca="false">IF($C17="","",'Št.4x60m'!$T$12)</f>
        <v/>
      </c>
      <c r="G17" s="609" t="str">
        <f aca="false">IF($C17="","",'Št.dvojic'!$V$43)</f>
        <v/>
      </c>
      <c r="H17" s="609" t="str">
        <f aca="false">IF($C17="","",'Št.400mCTIF'!$V$43)</f>
        <v/>
      </c>
      <c r="I17" s="609" t="str">
        <f aca="false">IF($C17="","",'PÚ CTIF'!$S$43)</f>
        <v/>
      </c>
      <c r="J17" s="619" t="str">
        <f aca="false">IF($C17="","",Kronika!$H$22)</f>
        <v/>
      </c>
      <c r="K17" s="611" t="str">
        <f aca="false">IF(A17="x",300,IF(C17="","",SUM(D17:J17)))</f>
        <v/>
      </c>
      <c r="M17" s="612" t="n">
        <v>11</v>
      </c>
      <c r="N17" s="613"/>
      <c r="O17" s="614"/>
      <c r="P17" s="615"/>
      <c r="Q17" s="615"/>
      <c r="R17" s="615"/>
      <c r="S17" s="615"/>
      <c r="T17" s="615"/>
      <c r="U17" s="616"/>
      <c r="V17" s="617"/>
      <c r="W17" s="602"/>
      <c r="X17" s="595"/>
    </row>
    <row r="18" customFormat="false" ht="12.75" hidden="false" customHeight="false" outlineLevel="0" collapsed="false">
      <c r="A18" s="78" t="str">
        <f aca="false">IF('Start - jaro'!E17="","","x")</f>
        <v/>
      </c>
      <c r="B18" s="596" t="n">
        <v>12</v>
      </c>
      <c r="C18" s="597" t="str">
        <f aca="false">IF('Start - jaro'!C17="","",'Start - jaro'!C17)</f>
        <v/>
      </c>
      <c r="D18" s="598" t="str">
        <f aca="false">IF($A18="x","x",IF($C18="","",IF('V.l.ZPV'!$B$6="","0",IF(ISNA(MATCH($C18,ZPVOblN,0)),COUNTIF(ZPVOblT,".")+1,LOOKUP($C18,ZPVOblN,ZPVOblD)))))</f>
        <v/>
      </c>
      <c r="E18" s="599" t="str">
        <f aca="false">IF($C18="","",PÚ!$T$14)</f>
        <v/>
      </c>
      <c r="F18" s="599" t="str">
        <f aca="false">IF($C18="","",'Št.4x60m'!$T$14)</f>
        <v/>
      </c>
      <c r="G18" s="599" t="str">
        <f aca="false">IF($C18="","",'Št.dvojic'!$V$45)</f>
        <v/>
      </c>
      <c r="H18" s="599" t="str">
        <f aca="false">IF($C18="","",'Št.400mCTIF'!$V$45)</f>
        <v/>
      </c>
      <c r="I18" s="599" t="str">
        <f aca="false">IF($C18="","",'PÚ CTIF'!$S$45)</f>
        <v/>
      </c>
      <c r="J18" s="600" t="str">
        <f aca="false">IF($C18="","",Kronika!$H$23)</f>
        <v/>
      </c>
      <c r="K18" s="601" t="str">
        <f aca="false">IF(A18="x",300,IF(C18="","",SUM(D18:J18)))</f>
        <v/>
      </c>
      <c r="M18" s="603" t="n">
        <v>12</v>
      </c>
      <c r="N18" s="597"/>
      <c r="O18" s="598"/>
      <c r="P18" s="599"/>
      <c r="Q18" s="599"/>
      <c r="R18" s="599"/>
      <c r="S18" s="599"/>
      <c r="T18" s="599"/>
      <c r="U18" s="604"/>
      <c r="V18" s="605"/>
      <c r="W18" s="602"/>
      <c r="X18" s="595"/>
    </row>
    <row r="19" customFormat="false" ht="12.75" hidden="false" customHeight="false" outlineLevel="0" collapsed="false">
      <c r="A19" s="78" t="str">
        <f aca="false">IF('Start - jaro'!E18="","","x")</f>
        <v/>
      </c>
      <c r="B19" s="606" t="n">
        <v>13</v>
      </c>
      <c r="C19" s="607" t="str">
        <f aca="false">IF('Start - jaro'!C18="","",'Start - jaro'!C18)</f>
        <v/>
      </c>
      <c r="D19" s="608" t="str">
        <f aca="false">IF($A19="x","x",IF($C19="","",IF('V.l.ZPV'!$B$6="","0",IF(ISNA(MATCH($C19,ZPVOblN,0)),COUNTIF(ZPVOblT,".")+1,LOOKUP($C19,ZPVOblN,ZPVOblD)))))</f>
        <v/>
      </c>
      <c r="E19" s="609" t="str">
        <f aca="false">IF($C19="","",PÚ!$T$16)</f>
        <v/>
      </c>
      <c r="F19" s="609" t="str">
        <f aca="false">IF($C19="","",'Št.4x60m'!$T$16)</f>
        <v/>
      </c>
      <c r="G19" s="609" t="str">
        <f aca="false">IF($C19="","",'Št.dvojic'!$V$47)</f>
        <v/>
      </c>
      <c r="H19" s="609" t="str">
        <f aca="false">IF($C19="","",'Št.400mCTIF'!$V$47)</f>
        <v/>
      </c>
      <c r="I19" s="609" t="str">
        <f aca="false">IF($C19="","",'PÚ CTIF'!$S$47)</f>
        <v/>
      </c>
      <c r="J19" s="610" t="str">
        <f aca="false">IF($C19="","",Kronika!$H$24)</f>
        <v/>
      </c>
      <c r="K19" s="611" t="str">
        <f aca="false">IF(A19="x",300,IF(C19="","",SUM(D19:J19)))</f>
        <v/>
      </c>
      <c r="M19" s="612" t="n">
        <v>13</v>
      </c>
      <c r="N19" s="613"/>
      <c r="O19" s="614"/>
      <c r="P19" s="615"/>
      <c r="Q19" s="615"/>
      <c r="R19" s="615"/>
      <c r="S19" s="615"/>
      <c r="T19" s="615"/>
      <c r="U19" s="616"/>
      <c r="V19" s="617"/>
      <c r="W19" s="602"/>
      <c r="X19" s="595"/>
    </row>
    <row r="20" customFormat="false" ht="12.75" hidden="false" customHeight="false" outlineLevel="0" collapsed="false">
      <c r="A20" s="78" t="str">
        <f aca="false">IF('Start - jaro'!E19="","","x")</f>
        <v/>
      </c>
      <c r="B20" s="117" t="n">
        <v>14</v>
      </c>
      <c r="C20" s="620" t="str">
        <f aca="false">IF('Start - jaro'!C19="","",'Start - jaro'!C19)</f>
        <v/>
      </c>
      <c r="D20" s="598" t="str">
        <f aca="false">IF($A20="x","x",IF($C20="","",IF('V.l.ZPV'!$B$6="","0",IF(ISNA(MATCH($C20,ZPVOblN,0)),COUNTIF(ZPVOblT,".")+1,LOOKUP($C20,ZPVOblN,ZPVOblD)))))</f>
        <v/>
      </c>
      <c r="E20" s="599" t="str">
        <f aca="false">IF($C20="","",PÚ!$T$18)</f>
        <v/>
      </c>
      <c r="F20" s="599" t="str">
        <f aca="false">IF($C20="","",'Št.4x60m'!$T$18)</f>
        <v/>
      </c>
      <c r="G20" s="599" t="str">
        <f aca="false">IF($C20="","",'Št.dvojic'!$V$49)</f>
        <v/>
      </c>
      <c r="H20" s="599" t="str">
        <f aca="false">IF($C20="","",'Št.400mCTIF'!$V$49)</f>
        <v/>
      </c>
      <c r="I20" s="599" t="str">
        <f aca="false">IF($C20="","",'PÚ CTIF'!$S$49)</f>
        <v/>
      </c>
      <c r="J20" s="600" t="str">
        <f aca="false">IF($C20="","",Kronika!$H$25)</f>
        <v/>
      </c>
      <c r="K20" s="621" t="str">
        <f aca="false">IF(A20="x",300,IF(C20="","",SUM(D20:J20)))</f>
        <v/>
      </c>
      <c r="M20" s="622" t="n">
        <v>14</v>
      </c>
      <c r="N20" s="620"/>
      <c r="O20" s="598"/>
      <c r="P20" s="599"/>
      <c r="Q20" s="599"/>
      <c r="R20" s="599"/>
      <c r="S20" s="599"/>
      <c r="T20" s="599"/>
      <c r="U20" s="604"/>
      <c r="V20" s="623"/>
      <c r="W20" s="602"/>
      <c r="X20" s="595"/>
    </row>
    <row r="21" customFormat="false" ht="12.75" hidden="false" customHeight="false" outlineLevel="0" collapsed="false">
      <c r="A21" s="78" t="str">
        <f aca="false">IF('Start - jaro'!E20="","","x")</f>
        <v/>
      </c>
      <c r="B21" s="134" t="n">
        <v>15</v>
      </c>
      <c r="C21" s="624" t="str">
        <f aca="false">IF('Start - jaro'!C20="","",'Start - jaro'!C20)</f>
        <v/>
      </c>
      <c r="D21" s="608" t="str">
        <f aca="false">IF($A21="x","x",IF($C21="","",IF('V.l.ZPV'!$B$6="","0",IF(ISNA(MATCH($C21,ZPVOblN,0)),COUNTIF(ZPVOblT,".")+1,LOOKUP($C21,ZPVOblN,ZPVOblD)))))</f>
        <v/>
      </c>
      <c r="E21" s="609" t="str">
        <f aca="false">IF($C21="","",PÚ!$T$20)</f>
        <v/>
      </c>
      <c r="F21" s="609" t="str">
        <f aca="false">IF($C21="","",'Št.4x60m'!$T$20)</f>
        <v/>
      </c>
      <c r="G21" s="609" t="str">
        <f aca="false">IF($C21="","",'Št.dvojic'!$V$51)</f>
        <v/>
      </c>
      <c r="H21" s="609" t="str">
        <f aca="false">IF($C21="","",'Št.400mCTIF'!$V$51)</f>
        <v/>
      </c>
      <c r="I21" s="609" t="str">
        <f aca="false">IF($C21="","",'PÚ CTIF'!$S$51)</f>
        <v/>
      </c>
      <c r="J21" s="610" t="str">
        <f aca="false">IF($C21="","",Kronika!$H$26)</f>
        <v/>
      </c>
      <c r="K21" s="625" t="str">
        <f aca="false">IF(A21="x",300,IF(C21="","",SUM(D21:J21)))</f>
        <v/>
      </c>
      <c r="M21" s="626" t="n">
        <v>15</v>
      </c>
      <c r="N21" s="627"/>
      <c r="O21" s="614"/>
      <c r="P21" s="615"/>
      <c r="Q21" s="615"/>
      <c r="R21" s="615"/>
      <c r="S21" s="615"/>
      <c r="T21" s="615"/>
      <c r="U21" s="616"/>
      <c r="V21" s="628"/>
      <c r="W21" s="602"/>
      <c r="X21" s="595"/>
    </row>
    <row r="22" customFormat="false" ht="12.75" hidden="false" customHeight="false" outlineLevel="0" collapsed="false">
      <c r="A22" s="78" t="str">
        <f aca="false">IF('Start - jaro'!E21="","","x")</f>
        <v/>
      </c>
      <c r="B22" s="117" t="n">
        <v>16</v>
      </c>
      <c r="C22" s="620" t="str">
        <f aca="false">IF('Start - jaro'!C21="","",'Start - jaro'!C21)</f>
        <v/>
      </c>
      <c r="D22" s="598" t="str">
        <f aca="false">IF($A22="x","x",IF($C22="","",IF('V.l.ZPV'!$B$6="","0",IF(ISNA(MATCH($C22,ZPVOblN,0)),COUNTIF(ZPVOblT,".")+1,LOOKUP($C22,ZPVOblN,ZPVOblD)))))</f>
        <v/>
      </c>
      <c r="E22" s="599" t="str">
        <f aca="false">IF($C22="","",PÚ!$T$22)</f>
        <v/>
      </c>
      <c r="F22" s="599" t="str">
        <f aca="false">IF($C22="","",'Št.4x60m'!$T$22)</f>
        <v/>
      </c>
      <c r="G22" s="599" t="str">
        <f aca="false">IF($C22="","",'Št.dvojic'!$V$53)</f>
        <v/>
      </c>
      <c r="H22" s="599" t="str">
        <f aca="false">IF($C22="","",'Št.400mCTIF'!$V$53)</f>
        <v/>
      </c>
      <c r="I22" s="599" t="str">
        <f aca="false">IF($C22="","",'PÚ CTIF'!$S$53)</f>
        <v/>
      </c>
      <c r="J22" s="600" t="str">
        <f aca="false">IF($C22="","",Kronika!$H$27)</f>
        <v/>
      </c>
      <c r="K22" s="621" t="str">
        <f aca="false">IF(A22="x",300,IF(C22="","",SUM(D22:J22)))</f>
        <v/>
      </c>
      <c r="M22" s="622" t="n">
        <v>16</v>
      </c>
      <c r="N22" s="620"/>
      <c r="O22" s="598"/>
      <c r="P22" s="599"/>
      <c r="Q22" s="599"/>
      <c r="R22" s="599"/>
      <c r="S22" s="599"/>
      <c r="T22" s="599"/>
      <c r="U22" s="604"/>
      <c r="V22" s="623"/>
      <c r="W22" s="602"/>
      <c r="X22" s="595"/>
    </row>
    <row r="23" customFormat="false" ht="12.75" hidden="false" customHeight="false" outlineLevel="0" collapsed="false">
      <c r="A23" s="78" t="str">
        <f aca="false">IF('Start - jaro'!E22="","","x")</f>
        <v/>
      </c>
      <c r="B23" s="134" t="n">
        <v>17</v>
      </c>
      <c r="C23" s="624" t="str">
        <f aca="false">IF('Start - jaro'!C22="","",'Start - jaro'!C22)</f>
        <v/>
      </c>
      <c r="D23" s="608" t="str">
        <f aca="false">IF($A23="x","x",IF($C23="","",IF('V.l.ZPV'!$B$6="","0",IF(ISNA(MATCH($C23,ZPVOblN,0)),COUNTIF(ZPVOblT,".")+1,LOOKUP($C23,ZPVOblN,ZPVOblD)))))</f>
        <v/>
      </c>
      <c r="E23" s="609" t="str">
        <f aca="false">IF($C23="","",PÚ!$T$24)</f>
        <v/>
      </c>
      <c r="F23" s="609" t="str">
        <f aca="false">IF($C23="","",'Št.4x60m'!$T$24)</f>
        <v/>
      </c>
      <c r="G23" s="609" t="str">
        <f aca="false">IF($C23="","",'Št.dvojic'!$V$55)</f>
        <v/>
      </c>
      <c r="H23" s="609" t="str">
        <f aca="false">IF($C23="","",'Št.400mCTIF'!$V$55)</f>
        <v/>
      </c>
      <c r="I23" s="609" t="str">
        <f aca="false">IF($C23="","",'PÚ CTIF'!$S$55)</f>
        <v/>
      </c>
      <c r="J23" s="610" t="str">
        <f aca="false">IF($C23="","",Kronika!$H$28)</f>
        <v/>
      </c>
      <c r="K23" s="625" t="str">
        <f aca="false">IF(A23="x",300,IF(C23="","",SUM(D23:J23)))</f>
        <v/>
      </c>
      <c r="M23" s="626" t="n">
        <v>17</v>
      </c>
      <c r="N23" s="627"/>
      <c r="O23" s="614"/>
      <c r="P23" s="615"/>
      <c r="Q23" s="615"/>
      <c r="R23" s="615"/>
      <c r="S23" s="615"/>
      <c r="T23" s="615"/>
      <c r="U23" s="616"/>
      <c r="V23" s="628"/>
      <c r="W23" s="602"/>
      <c r="X23" s="595"/>
    </row>
    <row r="24" customFormat="false" ht="12.75" hidden="false" customHeight="false" outlineLevel="0" collapsed="false">
      <c r="A24" s="78" t="str">
        <f aca="false">IF('Start - jaro'!E23="","","x")</f>
        <v/>
      </c>
      <c r="B24" s="117" t="n">
        <v>18</v>
      </c>
      <c r="C24" s="620" t="str">
        <f aca="false">IF('Start - jaro'!C23="","",'Start - jaro'!C23)</f>
        <v/>
      </c>
      <c r="D24" s="598" t="str">
        <f aca="false">IF($A24="x","x",IF($C24="","",IF('V.l.ZPV'!$B$6="","0",IF(ISNA(MATCH($C24,ZPVOblN,0)),COUNTIF(ZPVOblT,".")+1,LOOKUP($C24,ZPVOblN,ZPVOblD)))))</f>
        <v/>
      </c>
      <c r="E24" s="599" t="str">
        <f aca="false">IF($C24="","",PÚ!$T$26)</f>
        <v/>
      </c>
      <c r="F24" s="599" t="str">
        <f aca="false">IF($C24="","",'Št.4x60m'!$T$26)</f>
        <v/>
      </c>
      <c r="G24" s="599" t="str">
        <f aca="false">IF($C24="","",'Št.dvojic'!$V$57)</f>
        <v/>
      </c>
      <c r="H24" s="599" t="str">
        <f aca="false">IF($C24="","",'Št.400mCTIF'!$V$57)</f>
        <v/>
      </c>
      <c r="I24" s="599" t="str">
        <f aca="false">IF($C24="","",'PÚ CTIF'!$S$57)</f>
        <v/>
      </c>
      <c r="J24" s="600" t="str">
        <f aca="false">IF($C24="","",Kronika!$H$29)</f>
        <v/>
      </c>
      <c r="K24" s="621" t="str">
        <f aca="false">IF(A24="x",300,IF(C24="","",SUM(D24:J24)))</f>
        <v/>
      </c>
      <c r="M24" s="622" t="n">
        <v>18</v>
      </c>
      <c r="N24" s="620"/>
      <c r="O24" s="598"/>
      <c r="P24" s="599"/>
      <c r="Q24" s="599"/>
      <c r="R24" s="599"/>
      <c r="S24" s="599"/>
      <c r="T24" s="599"/>
      <c r="U24" s="604"/>
      <c r="V24" s="623"/>
      <c r="W24" s="602"/>
      <c r="X24" s="595"/>
    </row>
    <row r="25" customFormat="false" ht="12.75" hidden="false" customHeight="false" outlineLevel="0" collapsed="false">
      <c r="A25" s="78" t="str">
        <f aca="false">IF('Start - jaro'!E24="","","x")</f>
        <v/>
      </c>
      <c r="B25" s="134" t="n">
        <v>19</v>
      </c>
      <c r="C25" s="624" t="str">
        <f aca="false">IF('Start - jaro'!C24="","",'Start - jaro'!C24)</f>
        <v/>
      </c>
      <c r="D25" s="608" t="str">
        <f aca="false">IF($A25="x","x",IF($C25="","",IF('V.l.ZPV'!$B$6="","0",IF(ISNA(MATCH($C25,ZPVOblN,0)),COUNTIF(ZPVOblT,".")+1,LOOKUP($C25,ZPVOblN,ZPVOblD)))))</f>
        <v/>
      </c>
      <c r="E25" s="609" t="str">
        <f aca="false">IF($C25="","",PÚ!$T$28)</f>
        <v/>
      </c>
      <c r="F25" s="609" t="str">
        <f aca="false">IF($C25="","",'Št.4x60m'!$T$28)</f>
        <v/>
      </c>
      <c r="G25" s="609" t="str">
        <f aca="false">IF($C25="","",'Št.dvojic'!$V$59)</f>
        <v/>
      </c>
      <c r="H25" s="609" t="str">
        <f aca="false">IF($C25="","",'Št.400mCTIF'!$V$59)</f>
        <v/>
      </c>
      <c r="I25" s="609" t="str">
        <f aca="false">IF($C25="","",'PÚ CTIF'!$S$59)</f>
        <v/>
      </c>
      <c r="J25" s="610" t="str">
        <f aca="false">IF($C25="","",Kronika!$H$30)</f>
        <v/>
      </c>
      <c r="K25" s="625" t="str">
        <f aca="false">IF(A25="x",300,IF(C25="","",SUM(D25:J25)))</f>
        <v/>
      </c>
      <c r="M25" s="626" t="n">
        <v>19</v>
      </c>
      <c r="N25" s="627"/>
      <c r="O25" s="614"/>
      <c r="P25" s="615"/>
      <c r="Q25" s="615"/>
      <c r="R25" s="615"/>
      <c r="S25" s="615"/>
      <c r="T25" s="615"/>
      <c r="U25" s="616"/>
      <c r="V25" s="628"/>
      <c r="X25" s="595"/>
    </row>
    <row r="26" customFormat="false" ht="12.75" hidden="false" customHeight="false" outlineLevel="0" collapsed="false">
      <c r="A26" s="78" t="str">
        <f aca="false">IF('Start - jaro'!E25="","","x")</f>
        <v/>
      </c>
      <c r="B26" s="117" t="n">
        <v>20</v>
      </c>
      <c r="C26" s="620" t="str">
        <f aca="false">IF('Start - jaro'!C25="","",'Start - jaro'!C25)</f>
        <v/>
      </c>
      <c r="D26" s="598" t="str">
        <f aca="false">IF($A26="x","x",IF($C26="","",IF('V.l.ZPV'!$B$6="","0",IF(ISNA(MATCH($C26,ZPVOblN,0)),COUNTIF(ZPVOblT,".")+1,LOOKUP($C26,ZPVOblN,ZPVOblD)))))</f>
        <v/>
      </c>
      <c r="E26" s="599" t="str">
        <f aca="false">IF($C26="","",PÚ!$T$30)</f>
        <v/>
      </c>
      <c r="F26" s="599" t="str">
        <f aca="false">IF($C26="","",'Št.4x60m'!$T$30)</f>
        <v/>
      </c>
      <c r="G26" s="599" t="str">
        <f aca="false">IF($C26="","",'Št.dvojic'!$V$61)</f>
        <v/>
      </c>
      <c r="H26" s="599" t="str">
        <f aca="false">IF($C26="","",'Št.400mCTIF'!$V$61)</f>
        <v/>
      </c>
      <c r="I26" s="599" t="str">
        <f aca="false">IF($C26="","",'PÚ CTIF'!$S$61)</f>
        <v/>
      </c>
      <c r="J26" s="600" t="str">
        <f aca="false">IF($C26="","",Kronika!$H$31)</f>
        <v/>
      </c>
      <c r="K26" s="621" t="str">
        <f aca="false">IF(A26="x",300,IF(C26="","",SUM(D26:J26)))</f>
        <v/>
      </c>
      <c r="M26" s="622" t="n">
        <v>20</v>
      </c>
      <c r="N26" s="620"/>
      <c r="O26" s="629"/>
      <c r="P26" s="630"/>
      <c r="Q26" s="630"/>
      <c r="R26" s="630"/>
      <c r="S26" s="630"/>
      <c r="T26" s="630"/>
      <c r="U26" s="631"/>
      <c r="V26" s="623"/>
      <c r="X26" s="595"/>
    </row>
    <row r="27" customFormat="false" ht="12.75" hidden="false" customHeight="false" outlineLevel="0" collapsed="false">
      <c r="A27" s="78" t="str">
        <f aca="false">IF('Start - jaro'!E26="","","x")</f>
        <v/>
      </c>
      <c r="B27" s="134" t="n">
        <v>21</v>
      </c>
      <c r="C27" s="624" t="str">
        <f aca="false">IF('Start - jaro'!C26="","",'Start - jaro'!C26)</f>
        <v/>
      </c>
      <c r="D27" s="608" t="str">
        <f aca="false">IF($A27="x","x",IF($C27="","",IF('V.l.ZPV'!$B$6="","0",IF(ISNA(MATCH($C27,ZPVOblN,0)),COUNTIF(ZPVOblT,".")+1,LOOKUP($C27,ZPVOblN,ZPVOblD)))))</f>
        <v/>
      </c>
      <c r="E27" s="609" t="str">
        <f aca="false">IF($C27="","",PÚ!$I$43)</f>
        <v/>
      </c>
      <c r="F27" s="609" t="str">
        <f aca="false">IF($C27="","",'Št.4x60m'!$I$43)</f>
        <v/>
      </c>
      <c r="G27" s="609" t="str">
        <f aca="false">IF($C27="","",'Št.dvojic'!$V$74)</f>
        <v/>
      </c>
      <c r="H27" s="609" t="str">
        <f aca="false">IF($C27="","",'Št.400mCTIF'!$V$74)</f>
        <v/>
      </c>
      <c r="I27" s="609" t="str">
        <f aca="false">IF($C27="","",'PÚ CTIF'!$S$74)</f>
        <v/>
      </c>
      <c r="J27" s="610" t="str">
        <f aca="false">IF($C27="","",Kronika!$P$12)</f>
        <v/>
      </c>
      <c r="K27" s="625" t="str">
        <f aca="false">IF(A27="x",300,IF(C27="","",SUM(D27:J27)))</f>
        <v/>
      </c>
      <c r="M27" s="626" t="n">
        <v>21</v>
      </c>
      <c r="N27" s="627"/>
      <c r="O27" s="632"/>
      <c r="P27" s="633"/>
      <c r="Q27" s="633"/>
      <c r="R27" s="633"/>
      <c r="S27" s="633"/>
      <c r="T27" s="633"/>
      <c r="U27" s="634"/>
      <c r="V27" s="628"/>
      <c r="X27" s="595"/>
    </row>
    <row r="28" customFormat="false" ht="12.75" hidden="false" customHeight="false" outlineLevel="0" collapsed="false">
      <c r="A28" s="78" t="str">
        <f aca="false">IF('Start - jaro'!E27="","","x")</f>
        <v/>
      </c>
      <c r="B28" s="117" t="n">
        <v>22</v>
      </c>
      <c r="C28" s="620" t="str">
        <f aca="false">IF('Start - jaro'!C27="","",'Start - jaro'!C27)</f>
        <v/>
      </c>
      <c r="D28" s="598" t="str">
        <f aca="false">IF($A28="x","x",IF($C28="","",IF('V.l.ZPV'!$B$6="","0",IF(ISNA(MATCH($C28,ZPVOblN,0)),COUNTIF(ZPVOblT,".")+1,LOOKUP($C28,ZPVOblN,ZPVOblD)))))</f>
        <v/>
      </c>
      <c r="E28" s="599" t="str">
        <f aca="false">IF($C28="","",PÚ!$I$45)</f>
        <v/>
      </c>
      <c r="F28" s="599" t="str">
        <f aca="false">IF($C28="","",'Št.4x60m'!$I$45)</f>
        <v/>
      </c>
      <c r="G28" s="599" t="str">
        <f aca="false">IF($C28="","",'Št.dvojic'!$V$76)</f>
        <v/>
      </c>
      <c r="H28" s="599" t="str">
        <f aca="false">IF($C28="","",'Št.400mCTIF'!$V$76)</f>
        <v/>
      </c>
      <c r="I28" s="599" t="str">
        <f aca="false">IF($C28="","",'PÚ CTIF'!$S$76)</f>
        <v/>
      </c>
      <c r="J28" s="600" t="str">
        <f aca="false">IF($C28="","",Kronika!$P$13)</f>
        <v/>
      </c>
      <c r="K28" s="621" t="str">
        <f aca="false">IF(A28="x",300,IF(C28="","",SUM(D28:J28)))</f>
        <v/>
      </c>
      <c r="M28" s="622" t="n">
        <v>22</v>
      </c>
      <c r="N28" s="620"/>
      <c r="O28" s="629"/>
      <c r="P28" s="630"/>
      <c r="Q28" s="630"/>
      <c r="R28" s="630"/>
      <c r="S28" s="630"/>
      <c r="T28" s="630"/>
      <c r="U28" s="631"/>
      <c r="V28" s="623"/>
      <c r="X28" s="595"/>
    </row>
    <row r="29" customFormat="false" ht="12.75" hidden="false" customHeight="false" outlineLevel="0" collapsed="false">
      <c r="A29" s="78" t="str">
        <f aca="false">IF('Start - jaro'!E28="","","x")</f>
        <v/>
      </c>
      <c r="B29" s="134" t="n">
        <v>23</v>
      </c>
      <c r="C29" s="624" t="str">
        <f aca="false">IF('Start - jaro'!C28="","",'Start - jaro'!C28)</f>
        <v/>
      </c>
      <c r="D29" s="608" t="str">
        <f aca="false">IF($A29="x","x",IF($C29="","",IF('V.l.ZPV'!$B$6="","0",IF(ISNA(MATCH($C29,ZPVOblN,0)),COUNTIF(ZPVOblT,".")+1,LOOKUP($C29,ZPVOblN,ZPVOblD)))))</f>
        <v/>
      </c>
      <c r="E29" s="609" t="str">
        <f aca="false">IF($C29="","",PÚ!$I$47)</f>
        <v/>
      </c>
      <c r="F29" s="609" t="str">
        <f aca="false">IF($C29="","",'Št.4x60m'!$I$47)</f>
        <v/>
      </c>
      <c r="G29" s="609" t="str">
        <f aca="false">IF($C29="","",'Št.dvojic'!$V$78)</f>
        <v/>
      </c>
      <c r="H29" s="609" t="str">
        <f aca="false">IF($C29="","",'Št.400mCTIF'!$V$78)</f>
        <v/>
      </c>
      <c r="I29" s="609" t="str">
        <f aca="false">IF($C29="","",'PÚ CTIF'!$S$78)</f>
        <v/>
      </c>
      <c r="J29" s="610" t="str">
        <f aca="false">IF($C29="","",Kronika!$P$14)</f>
        <v/>
      </c>
      <c r="K29" s="625" t="str">
        <f aca="false">IF(A29="x",300,IF(C29="","",SUM(D29:J29)))</f>
        <v/>
      </c>
      <c r="M29" s="626" t="n">
        <v>23</v>
      </c>
      <c r="N29" s="627"/>
      <c r="O29" s="632"/>
      <c r="P29" s="633"/>
      <c r="Q29" s="633"/>
      <c r="R29" s="633"/>
      <c r="S29" s="633"/>
      <c r="T29" s="633"/>
      <c r="U29" s="634"/>
      <c r="V29" s="628"/>
      <c r="X29" s="595"/>
    </row>
    <row r="30" customFormat="false" ht="12.75" hidden="false" customHeight="false" outlineLevel="0" collapsed="false">
      <c r="A30" s="78" t="str">
        <f aca="false">IF('Start - jaro'!E29="","","x")</f>
        <v/>
      </c>
      <c r="B30" s="117" t="n">
        <v>24</v>
      </c>
      <c r="C30" s="620" t="str">
        <f aca="false">IF('Start - jaro'!C29="","",'Start - jaro'!C29)</f>
        <v/>
      </c>
      <c r="D30" s="598" t="str">
        <f aca="false">IF($A30="x","x",IF($C30="","",IF('V.l.ZPV'!$B$6="","0",IF(ISNA(MATCH($C30,ZPVOblN,0)),COUNTIF(ZPVOblT,".")+1,LOOKUP($C30,ZPVOblN,ZPVOblD)))))</f>
        <v/>
      </c>
      <c r="E30" s="599" t="str">
        <f aca="false">IF($C30="","",PÚ!$I$49)</f>
        <v/>
      </c>
      <c r="F30" s="599" t="str">
        <f aca="false">IF($C30="","",'Št.4x60m'!$I$49)</f>
        <v/>
      </c>
      <c r="G30" s="599" t="str">
        <f aca="false">IF($C30="","",'Št.dvojic'!$V$80)</f>
        <v/>
      </c>
      <c r="H30" s="599" t="str">
        <f aca="false">IF($C30="","",'Št.400mCTIF'!$V$80)</f>
        <v/>
      </c>
      <c r="I30" s="599" t="str">
        <f aca="false">IF($C30="","",'PÚ CTIF'!$S$80)</f>
        <v/>
      </c>
      <c r="J30" s="600" t="str">
        <f aca="false">IF($C30="","",Kronika!$P$15)</f>
        <v/>
      </c>
      <c r="K30" s="621" t="str">
        <f aca="false">IF(A30="x",300,IF(C30="","",SUM(D30:J30)))</f>
        <v/>
      </c>
      <c r="M30" s="622" t="n">
        <v>24</v>
      </c>
      <c r="N30" s="620"/>
      <c r="O30" s="629"/>
      <c r="P30" s="630"/>
      <c r="Q30" s="630"/>
      <c r="R30" s="630"/>
      <c r="S30" s="630"/>
      <c r="T30" s="630"/>
      <c r="U30" s="631"/>
      <c r="V30" s="623"/>
      <c r="X30" s="595"/>
    </row>
    <row r="31" customFormat="false" ht="12.75" hidden="false" customHeight="false" outlineLevel="0" collapsed="false">
      <c r="A31" s="78" t="str">
        <f aca="false">IF('Start - jaro'!E30="","","x")</f>
        <v/>
      </c>
      <c r="B31" s="134" t="n">
        <v>25</v>
      </c>
      <c r="C31" s="624" t="str">
        <f aca="false">IF('Start - jaro'!C30="","",'Start - jaro'!C30)</f>
        <v/>
      </c>
      <c r="D31" s="608" t="str">
        <f aca="false">IF($A31="x","x",IF($C31="","",IF('V.l.ZPV'!$B$6="","0",IF(ISNA(MATCH($C31,ZPVOblN,0)),COUNTIF(ZPVOblT,".")+1,LOOKUP($C31,ZPVOblN,ZPVOblD)))))</f>
        <v/>
      </c>
      <c r="E31" s="609" t="str">
        <f aca="false">IF($C31="","",PÚ!$I$51)</f>
        <v/>
      </c>
      <c r="F31" s="609" t="str">
        <f aca="false">IF($C31="","",'Št.4x60m'!$I$51)</f>
        <v/>
      </c>
      <c r="G31" s="609" t="str">
        <f aca="false">IF($C31="","",'Št.dvojic'!$V$82)</f>
        <v/>
      </c>
      <c r="H31" s="609" t="str">
        <f aca="false">IF($C31="","",'Št.400mCTIF'!$V$82)</f>
        <v/>
      </c>
      <c r="I31" s="609" t="str">
        <f aca="false">IF($C31="","",'PÚ CTIF'!$S$82)</f>
        <v/>
      </c>
      <c r="J31" s="610" t="str">
        <f aca="false">IF($C31="","",Kronika!$P$16)</f>
        <v/>
      </c>
      <c r="K31" s="625" t="str">
        <f aca="false">IF(A31="x",300,IF(C31="","",SUM(D31:J31)))</f>
        <v/>
      </c>
      <c r="M31" s="626" t="n">
        <v>25</v>
      </c>
      <c r="N31" s="627"/>
      <c r="O31" s="632"/>
      <c r="P31" s="633"/>
      <c r="Q31" s="633"/>
      <c r="R31" s="633"/>
      <c r="S31" s="633"/>
      <c r="T31" s="633"/>
      <c r="U31" s="634"/>
      <c r="V31" s="628"/>
      <c r="X31" s="595"/>
    </row>
    <row r="32" customFormat="false" ht="12.75" hidden="false" customHeight="false" outlineLevel="0" collapsed="false">
      <c r="A32" s="78" t="str">
        <f aca="false">IF('Start - jaro'!I6="","","x")</f>
        <v/>
      </c>
      <c r="B32" s="117" t="n">
        <v>26</v>
      </c>
      <c r="C32" s="620" t="str">
        <f aca="false">IF('Start - jaro'!G6="","",'Start - jaro'!G6)</f>
        <v/>
      </c>
      <c r="D32" s="598" t="str">
        <f aca="false">IF($A32="x","x",IF($C32="","",IF('V.l.ZPV'!$B$6="","0",IF(ISNA(MATCH($C32,ZPVOblN,0)),COUNTIF(ZPVOblT,".")+1,LOOKUP($C32,ZPVOblN,ZPVOblD)))))</f>
        <v/>
      </c>
      <c r="E32" s="599" t="str">
        <f aca="false">IF($C32="","",PÚ!$I$53)</f>
        <v/>
      </c>
      <c r="F32" s="599" t="str">
        <f aca="false">IF($C32="","",'Št.4x60m'!$I$53)</f>
        <v/>
      </c>
      <c r="G32" s="599" t="str">
        <f aca="false">IF($C32="","",'Št.dvojic'!$V$84)</f>
        <v/>
      </c>
      <c r="H32" s="599" t="str">
        <f aca="false">IF($C32="","",'Št.400mCTIF'!$V$84)</f>
        <v/>
      </c>
      <c r="I32" s="599" t="str">
        <f aca="false">IF($C32="","",'PÚ CTIF'!$S$84)</f>
        <v/>
      </c>
      <c r="J32" s="600" t="str">
        <f aca="false">IF($C32="","",Kronika!$P$17)</f>
        <v/>
      </c>
      <c r="K32" s="621" t="str">
        <f aca="false">IF(A32="x",300,IF(C32="","",SUM(D32:J32)))</f>
        <v/>
      </c>
      <c r="M32" s="622" t="n">
        <v>26</v>
      </c>
      <c r="N32" s="620"/>
      <c r="O32" s="629"/>
      <c r="P32" s="630"/>
      <c r="Q32" s="630"/>
      <c r="R32" s="630"/>
      <c r="S32" s="630"/>
      <c r="T32" s="630"/>
      <c r="U32" s="631"/>
      <c r="V32" s="623"/>
      <c r="X32" s="595"/>
    </row>
    <row r="33" customFormat="false" ht="12.75" hidden="false" customHeight="false" outlineLevel="0" collapsed="false">
      <c r="A33" s="78" t="str">
        <f aca="false">IF('Start - jaro'!I7="","","x")</f>
        <v/>
      </c>
      <c r="B33" s="134" t="n">
        <v>27</v>
      </c>
      <c r="C33" s="624" t="str">
        <f aca="false">IF('Start - jaro'!G7="","",'Start - jaro'!G7)</f>
        <v/>
      </c>
      <c r="D33" s="608" t="str">
        <f aca="false">IF($A33="x","x",IF($C33="","",IF('V.l.ZPV'!$B$6="","0",IF(ISNA(MATCH($C33,ZPVOblN,0)),COUNTIF(ZPVOblT,".")+1,LOOKUP($C33,ZPVOblN,ZPVOblD)))))</f>
        <v/>
      </c>
      <c r="E33" s="609" t="str">
        <f aca="false">IF($C33="","",PÚ!$I$55)</f>
        <v/>
      </c>
      <c r="F33" s="609" t="str">
        <f aca="false">IF($C33="","",'Št.4x60m'!$I$55)</f>
        <v/>
      </c>
      <c r="G33" s="609" t="str">
        <f aca="false">IF($C33="","",'Št.dvojic'!$V$86)</f>
        <v/>
      </c>
      <c r="H33" s="609" t="str">
        <f aca="false">IF($C33="","",'Št.400mCTIF'!$V$86)</f>
        <v/>
      </c>
      <c r="I33" s="609" t="str">
        <f aca="false">IF($C33="","",'PÚ CTIF'!$S$86)</f>
        <v/>
      </c>
      <c r="J33" s="610" t="str">
        <f aca="false">IF($C33="","",Kronika!$P$18)</f>
        <v/>
      </c>
      <c r="K33" s="625" t="str">
        <f aca="false">IF(A33="x",300,IF(C33="","",SUM(D33:J33)))</f>
        <v/>
      </c>
      <c r="M33" s="626" t="n">
        <v>27</v>
      </c>
      <c r="N33" s="627"/>
      <c r="O33" s="632"/>
      <c r="P33" s="633"/>
      <c r="Q33" s="633"/>
      <c r="R33" s="633"/>
      <c r="S33" s="633"/>
      <c r="T33" s="633"/>
      <c r="U33" s="634"/>
      <c r="V33" s="628"/>
      <c r="X33" s="595"/>
    </row>
    <row r="34" customFormat="false" ht="12.75" hidden="false" customHeight="false" outlineLevel="0" collapsed="false">
      <c r="A34" s="78" t="str">
        <f aca="false">IF('Start - jaro'!I8="","","x")</f>
        <v/>
      </c>
      <c r="B34" s="117" t="n">
        <v>28</v>
      </c>
      <c r="C34" s="620" t="str">
        <f aca="false">IF('Start - jaro'!G8="","",'Start - jaro'!G8)</f>
        <v/>
      </c>
      <c r="D34" s="598" t="str">
        <f aca="false">IF($A34="x","x",IF($C34="","",IF('V.l.ZPV'!$B$6="","0",IF(ISNA(MATCH($C34,ZPVOblN,0)),COUNTIF(ZPVOblT,".")+1,LOOKUP($C34,ZPVOblN,ZPVOblD)))))</f>
        <v/>
      </c>
      <c r="E34" s="599" t="str">
        <f aca="false">IF($C34="","",PÚ!$I$57)</f>
        <v/>
      </c>
      <c r="F34" s="599" t="str">
        <f aca="false">IF($C34="","",'Št.4x60m'!$I$57)</f>
        <v/>
      </c>
      <c r="G34" s="599" t="str">
        <f aca="false">IF($C34="","",'Št.dvojic'!$V$88)</f>
        <v/>
      </c>
      <c r="H34" s="599" t="str">
        <f aca="false">IF($C34="","",'Št.400mCTIF'!$V$88)</f>
        <v/>
      </c>
      <c r="I34" s="599" t="str">
        <f aca="false">IF($C34="","",'PÚ CTIF'!$S$88)</f>
        <v/>
      </c>
      <c r="J34" s="600" t="str">
        <f aca="false">IF($C34="","",Kronika!$P$19)</f>
        <v/>
      </c>
      <c r="K34" s="621" t="str">
        <f aca="false">IF(A34="x",300,IF(C34="","",SUM(D34:J34)))</f>
        <v/>
      </c>
      <c r="M34" s="622" t="n">
        <v>28</v>
      </c>
      <c r="N34" s="620"/>
      <c r="O34" s="629"/>
      <c r="P34" s="630"/>
      <c r="Q34" s="630"/>
      <c r="R34" s="630"/>
      <c r="S34" s="630"/>
      <c r="T34" s="630"/>
      <c r="U34" s="631"/>
      <c r="V34" s="623"/>
      <c r="X34" s="595"/>
    </row>
    <row r="35" customFormat="false" ht="12.75" hidden="false" customHeight="false" outlineLevel="0" collapsed="false">
      <c r="A35" s="78" t="str">
        <f aca="false">IF('Start - jaro'!I9="","","x")</f>
        <v/>
      </c>
      <c r="B35" s="134" t="n">
        <v>29</v>
      </c>
      <c r="C35" s="624" t="str">
        <f aca="false">IF('Start - jaro'!G9="","",'Start - jaro'!G9)</f>
        <v/>
      </c>
      <c r="D35" s="608" t="str">
        <f aca="false">IF($A35="x","x",IF($C35="","",IF('V.l.ZPV'!$B$6="","0",IF(ISNA(MATCH($C35,ZPVOblN,0)),COUNTIF(ZPVOblT,".")+1,LOOKUP($C35,ZPVOblN,ZPVOblD)))))</f>
        <v/>
      </c>
      <c r="E35" s="609" t="str">
        <f aca="false">IF($C35="","",PÚ!$I$59)</f>
        <v/>
      </c>
      <c r="F35" s="609" t="str">
        <f aca="false">IF($C35="","",'Št.4x60m'!$I$59)</f>
        <v/>
      </c>
      <c r="G35" s="609" t="str">
        <f aca="false">IF($C35="","",'Št.dvojic'!$V$90)</f>
        <v/>
      </c>
      <c r="H35" s="609" t="str">
        <f aca="false">IF($C35="","",'Št.400mCTIF'!$V$90)</f>
        <v/>
      </c>
      <c r="I35" s="609" t="str">
        <f aca="false">IF($C35="","",'PÚ CTIF'!$S$90)</f>
        <v/>
      </c>
      <c r="J35" s="610" t="str">
        <f aca="false">IF($C35="","",Kronika!$P$20)</f>
        <v/>
      </c>
      <c r="K35" s="625" t="str">
        <f aca="false">IF(A35="x",300,IF(C35="","",SUM(D35:J35)))</f>
        <v/>
      </c>
      <c r="M35" s="626" t="n">
        <v>29</v>
      </c>
      <c r="N35" s="627"/>
      <c r="O35" s="632"/>
      <c r="P35" s="633"/>
      <c r="Q35" s="633"/>
      <c r="R35" s="633"/>
      <c r="S35" s="633"/>
      <c r="T35" s="633"/>
      <c r="U35" s="634"/>
      <c r="V35" s="628"/>
      <c r="X35" s="595"/>
    </row>
    <row r="36" customFormat="false" ht="12.75" hidden="false" customHeight="false" outlineLevel="0" collapsed="false">
      <c r="A36" s="78" t="str">
        <f aca="false">IF('Start - jaro'!I10="","","x")</f>
        <v/>
      </c>
      <c r="B36" s="117" t="n">
        <v>30</v>
      </c>
      <c r="C36" s="620" t="str">
        <f aca="false">IF('Start - jaro'!G10="","",'Start - jaro'!G10)</f>
        <v/>
      </c>
      <c r="D36" s="598" t="str">
        <f aca="false">IF($A36="x","x",IF($C36="","",IF('V.l.ZPV'!$B$6="","0",IF(ISNA(MATCH($C36,ZPVOblN,0)),COUNTIF(ZPVOblT,".")+1,LOOKUP($C36,ZPVOblN,ZPVOblD)))))</f>
        <v/>
      </c>
      <c r="E36" s="599" t="str">
        <f aca="false">IF($C36="","",PÚ!$I$61)</f>
        <v/>
      </c>
      <c r="F36" s="599" t="str">
        <f aca="false">IF($C36="","",'Št.4x60m'!$I$61)</f>
        <v/>
      </c>
      <c r="G36" s="599" t="str">
        <f aca="false">IF($C36="","",'Št.dvojic'!$V$92)</f>
        <v/>
      </c>
      <c r="H36" s="599" t="str">
        <f aca="false">IF($C36="","",'Št.400mCTIF'!$V$92)</f>
        <v/>
      </c>
      <c r="I36" s="599" t="str">
        <f aca="false">IF($C36="","",'PÚ CTIF'!$S$92)</f>
        <v/>
      </c>
      <c r="J36" s="600" t="str">
        <f aca="false">IF($C36="","",Kronika!$P$21)</f>
        <v/>
      </c>
      <c r="K36" s="621" t="str">
        <f aca="false">IF(A36="x",300,IF(C36="","",SUM(D36:J36)))</f>
        <v/>
      </c>
      <c r="M36" s="622" t="n">
        <v>30</v>
      </c>
      <c r="N36" s="620"/>
      <c r="O36" s="629"/>
      <c r="P36" s="630"/>
      <c r="Q36" s="630"/>
      <c r="R36" s="630"/>
      <c r="S36" s="630"/>
      <c r="T36" s="630"/>
      <c r="U36" s="631"/>
      <c r="V36" s="623"/>
      <c r="X36" s="595"/>
    </row>
    <row r="37" customFormat="false" ht="12.75" hidden="false" customHeight="false" outlineLevel="0" collapsed="false">
      <c r="A37" s="78" t="str">
        <f aca="false">IF('Start - jaro'!I11="","","x")</f>
        <v/>
      </c>
      <c r="B37" s="134" t="n">
        <v>31</v>
      </c>
      <c r="C37" s="624" t="str">
        <f aca="false">IF('Start - jaro'!G11="","",'Start - jaro'!G11)</f>
        <v/>
      </c>
      <c r="D37" s="608" t="str">
        <f aca="false">IF($A37="x","x",IF($C37="","",IF('V.l.ZPV'!$B$6="","0",IF(ISNA(MATCH($C37,ZPVOblN,0)),COUNTIF(ZPVOblT,".")+1,LOOKUP($C37,ZPVOblN,ZPVOblD)))))</f>
        <v/>
      </c>
      <c r="E37" s="609" t="str">
        <f aca="false">IF($C37="","",PÚ!$T$43)</f>
        <v/>
      </c>
      <c r="F37" s="609" t="str">
        <f aca="false">IF($C37="","",'Št.4x60m'!$T$43)</f>
        <v/>
      </c>
      <c r="G37" s="609" t="str">
        <f aca="false">IF($C37="","",'Št.dvojic'!$V$105)</f>
        <v/>
      </c>
      <c r="H37" s="609" t="str">
        <f aca="false">IF($C37="","",'Št.400mCTIF'!$V$105)</f>
        <v/>
      </c>
      <c r="I37" s="609" t="str">
        <f aca="false">IF($C37="","",'PÚ CTIF'!$S$105)</f>
        <v/>
      </c>
      <c r="J37" s="610" t="str">
        <f aca="false">IF($C37="","",Kronika!$P$22)</f>
        <v/>
      </c>
      <c r="K37" s="625" t="str">
        <f aca="false">IF(A37="x",300,IF(C37="","",SUM(D37:J37)))</f>
        <v/>
      </c>
      <c r="M37" s="626" t="n">
        <v>31</v>
      </c>
      <c r="N37" s="627"/>
      <c r="O37" s="632"/>
      <c r="P37" s="633"/>
      <c r="Q37" s="633"/>
      <c r="R37" s="633"/>
      <c r="S37" s="633"/>
      <c r="T37" s="633"/>
      <c r="U37" s="634"/>
      <c r="V37" s="628"/>
      <c r="X37" s="595"/>
    </row>
    <row r="38" customFormat="false" ht="12.75" hidden="false" customHeight="false" outlineLevel="0" collapsed="false">
      <c r="A38" s="78" t="str">
        <f aca="false">IF('Start - jaro'!I12="","","x")</f>
        <v/>
      </c>
      <c r="B38" s="117" t="n">
        <v>32</v>
      </c>
      <c r="C38" s="620" t="str">
        <f aca="false">IF('Start - jaro'!G12="","",'Start - jaro'!G12)</f>
        <v/>
      </c>
      <c r="D38" s="598" t="str">
        <f aca="false">IF($A38="x","x",IF($C38="","",IF('V.l.ZPV'!$B$6="","0",IF(ISNA(MATCH($C38,ZPVOblN,0)),COUNTIF(ZPVOblT,".")+1,LOOKUP($C38,ZPVOblN,ZPVOblD)))))</f>
        <v/>
      </c>
      <c r="E38" s="599" t="str">
        <f aca="false">IF($C38="","",PÚ!$T$45)</f>
        <v/>
      </c>
      <c r="F38" s="599" t="str">
        <f aca="false">IF($C38="","",'Št.4x60m'!$T$45)</f>
        <v/>
      </c>
      <c r="G38" s="599" t="str">
        <f aca="false">IF($C38="","",'Št.dvojic'!$V$107)</f>
        <v/>
      </c>
      <c r="H38" s="599" t="str">
        <f aca="false">IF($C38="","",'Št.400mCTIF'!$V$107)</f>
        <v/>
      </c>
      <c r="I38" s="599" t="str">
        <f aca="false">IF($C38="","",'PÚ CTIF'!$S$107)</f>
        <v/>
      </c>
      <c r="J38" s="600" t="str">
        <f aca="false">IF($C38="","",Kronika!$P$23)</f>
        <v/>
      </c>
      <c r="K38" s="621" t="str">
        <f aca="false">IF(A38="x",300,IF(C38="","",SUM(D38:J38)))</f>
        <v/>
      </c>
      <c r="M38" s="622" t="n">
        <v>32</v>
      </c>
      <c r="N38" s="620"/>
      <c r="O38" s="629"/>
      <c r="P38" s="630"/>
      <c r="Q38" s="630"/>
      <c r="R38" s="630"/>
      <c r="S38" s="630"/>
      <c r="T38" s="630"/>
      <c r="U38" s="631"/>
      <c r="V38" s="623"/>
      <c r="X38" s="595"/>
    </row>
    <row r="39" customFormat="false" ht="12.75" hidden="false" customHeight="false" outlineLevel="0" collapsed="false">
      <c r="A39" s="78" t="str">
        <f aca="false">IF('Start - jaro'!I13="","","x")</f>
        <v/>
      </c>
      <c r="B39" s="134" t="n">
        <v>33</v>
      </c>
      <c r="C39" s="624" t="str">
        <f aca="false">IF('Start - jaro'!G13="","",'Start - jaro'!G13)</f>
        <v/>
      </c>
      <c r="D39" s="608" t="str">
        <f aca="false">IF($A39="x","x",IF($C39="","",IF('V.l.ZPV'!$B$6="","0",IF(ISNA(MATCH($C39,ZPVOblN,0)),COUNTIF(ZPVOblT,".")+1,LOOKUP($C39,ZPVOblN,ZPVOblD)))))</f>
        <v/>
      </c>
      <c r="E39" s="609" t="str">
        <f aca="false">IF($C39="","",PÚ!$T$47)</f>
        <v/>
      </c>
      <c r="F39" s="609" t="str">
        <f aca="false">IF($C39="","",'Št.4x60m'!$T$47)</f>
        <v/>
      </c>
      <c r="G39" s="609" t="str">
        <f aca="false">IF($C39="","",'Št.dvojic'!$V$109)</f>
        <v/>
      </c>
      <c r="H39" s="609" t="str">
        <f aca="false">IF($C39="","",'Št.400mCTIF'!$V$109)</f>
        <v/>
      </c>
      <c r="I39" s="609" t="str">
        <f aca="false">IF($C39="","",'PÚ CTIF'!$S$109)</f>
        <v/>
      </c>
      <c r="J39" s="610" t="str">
        <f aca="false">IF($C39="","",Kronika!$P$24)</f>
        <v/>
      </c>
      <c r="K39" s="625" t="str">
        <f aca="false">IF(A39="x",300,IF(C39="","",SUM(D39:J39)))</f>
        <v/>
      </c>
      <c r="M39" s="626" t="n">
        <v>33</v>
      </c>
      <c r="N39" s="627"/>
      <c r="O39" s="632"/>
      <c r="P39" s="633"/>
      <c r="Q39" s="633"/>
      <c r="R39" s="633"/>
      <c r="S39" s="633"/>
      <c r="T39" s="633"/>
      <c r="U39" s="634"/>
      <c r="V39" s="628"/>
      <c r="X39" s="595"/>
    </row>
    <row r="40" customFormat="false" ht="12.75" hidden="false" customHeight="false" outlineLevel="0" collapsed="false">
      <c r="A40" s="78" t="str">
        <f aca="false">IF('Start - jaro'!I14="","","x")</f>
        <v/>
      </c>
      <c r="B40" s="117" t="n">
        <v>34</v>
      </c>
      <c r="C40" s="620" t="str">
        <f aca="false">IF('Start - jaro'!G14="","",'Start - jaro'!G14)</f>
        <v/>
      </c>
      <c r="D40" s="598" t="str">
        <f aca="false">IF($A40="x","x",IF($C40="","",IF('V.l.ZPV'!$B$6="","0",IF(ISNA(MATCH($C40,ZPVOblN,0)),COUNTIF(ZPVOblT,".")+1,LOOKUP($C40,ZPVOblN,ZPVOblD)))))</f>
        <v/>
      </c>
      <c r="E40" s="599" t="str">
        <f aca="false">IF($C40="","",PÚ!$T$49)</f>
        <v/>
      </c>
      <c r="F40" s="599" t="str">
        <f aca="false">IF($C40="","",'Št.4x60m'!$T$49)</f>
        <v/>
      </c>
      <c r="G40" s="599" t="str">
        <f aca="false">IF($C40="","",'Št.dvojic'!$V$111)</f>
        <v/>
      </c>
      <c r="H40" s="599" t="str">
        <f aca="false">IF($C40="","",'Št.400mCTIF'!$V$111)</f>
        <v/>
      </c>
      <c r="I40" s="599" t="str">
        <f aca="false">IF($C40="","",'PÚ CTIF'!$S$111)</f>
        <v/>
      </c>
      <c r="J40" s="600" t="str">
        <f aca="false">IF($C40="","",Kronika!$P$25)</f>
        <v/>
      </c>
      <c r="K40" s="621" t="str">
        <f aca="false">IF(A40="x",300,IF(C40="","",SUM(D40:J40)))</f>
        <v/>
      </c>
      <c r="M40" s="622" t="n">
        <v>34</v>
      </c>
      <c r="N40" s="620"/>
      <c r="O40" s="629"/>
      <c r="P40" s="630"/>
      <c r="Q40" s="630"/>
      <c r="R40" s="630"/>
      <c r="S40" s="630"/>
      <c r="T40" s="630"/>
      <c r="U40" s="631"/>
      <c r="V40" s="623"/>
      <c r="X40" s="595"/>
    </row>
    <row r="41" customFormat="false" ht="12.75" hidden="false" customHeight="false" outlineLevel="0" collapsed="false">
      <c r="A41" s="78" t="str">
        <f aca="false">IF('Start - jaro'!I15="","","x")</f>
        <v/>
      </c>
      <c r="B41" s="134" t="n">
        <v>35</v>
      </c>
      <c r="C41" s="624" t="str">
        <f aca="false">IF('Start - jaro'!G15="","",'Start - jaro'!G15)</f>
        <v/>
      </c>
      <c r="D41" s="608" t="str">
        <f aca="false">IF($A41="x","x",IF($C41="","",IF('V.l.ZPV'!$B$6="","0",IF(ISNA(MATCH($C41,ZPVOblN,0)),COUNTIF(ZPVOblT,".")+1,LOOKUP($C41,ZPVOblN,ZPVOblD)))))</f>
        <v/>
      </c>
      <c r="E41" s="609" t="str">
        <f aca="false">IF($C41="","",PÚ!$T$51)</f>
        <v/>
      </c>
      <c r="F41" s="609" t="str">
        <f aca="false">IF($C41="","",'Št.4x60m'!$T$51)</f>
        <v/>
      </c>
      <c r="G41" s="609" t="str">
        <f aca="false">IF($C41="","",'Št.dvojic'!$V$113)</f>
        <v/>
      </c>
      <c r="H41" s="609" t="str">
        <f aca="false">IF($C41="","",'Št.400mCTIF'!$V$113)</f>
        <v/>
      </c>
      <c r="I41" s="609" t="str">
        <f aca="false">IF($C41="","",'PÚ CTIF'!$S$113)</f>
        <v/>
      </c>
      <c r="J41" s="610" t="str">
        <f aca="false">IF($C41="","",Kronika!$P$26)</f>
        <v/>
      </c>
      <c r="K41" s="625" t="str">
        <f aca="false">IF(A41="x",300,IF(C41="","",SUM(D41:J41)))</f>
        <v/>
      </c>
      <c r="M41" s="626" t="n">
        <v>35</v>
      </c>
      <c r="N41" s="627"/>
      <c r="O41" s="632"/>
      <c r="P41" s="633"/>
      <c r="Q41" s="633"/>
      <c r="R41" s="633"/>
      <c r="S41" s="633"/>
      <c r="T41" s="633"/>
      <c r="U41" s="634"/>
      <c r="V41" s="628"/>
      <c r="X41" s="595"/>
    </row>
    <row r="42" customFormat="false" ht="12.75" hidden="false" customHeight="false" outlineLevel="0" collapsed="false">
      <c r="A42" s="78" t="str">
        <f aca="false">IF('Start - jaro'!I16="","","x")</f>
        <v/>
      </c>
      <c r="B42" s="117" t="n">
        <v>36</v>
      </c>
      <c r="C42" s="620" t="str">
        <f aca="false">IF('Start - jaro'!G16="","",'Start - jaro'!G16)</f>
        <v/>
      </c>
      <c r="D42" s="598" t="str">
        <f aca="false">IF($A42="x","x",IF($C42="","",IF('V.l.ZPV'!$B$6="","0",IF(ISNA(MATCH($C42,ZPVOblN,0)),COUNTIF(ZPVOblT,".")+1,LOOKUP($C42,ZPVOblN,ZPVOblD)))))</f>
        <v/>
      </c>
      <c r="E42" s="599" t="str">
        <f aca="false">IF($C42="","",PÚ!$T$53)</f>
        <v/>
      </c>
      <c r="F42" s="599" t="str">
        <f aca="false">IF($C42="","",'Št.4x60m'!$T$53)</f>
        <v/>
      </c>
      <c r="G42" s="599" t="str">
        <f aca="false">IF($C42="","",'Št.dvojic'!$V$115)</f>
        <v/>
      </c>
      <c r="H42" s="599" t="str">
        <f aca="false">IF($C42="","",'Št.400mCTIF'!$V$115)</f>
        <v/>
      </c>
      <c r="I42" s="599" t="str">
        <f aca="false">IF($C42="","",'PÚ CTIF'!$S$115)</f>
        <v/>
      </c>
      <c r="J42" s="600" t="str">
        <f aca="false">IF($C42="","",Kronika!$P$27)</f>
        <v/>
      </c>
      <c r="K42" s="621" t="str">
        <f aca="false">IF(A42="x",300,IF(C42="","",SUM(D42:J42)))</f>
        <v/>
      </c>
      <c r="M42" s="622" t="n">
        <v>36</v>
      </c>
      <c r="N42" s="620"/>
      <c r="O42" s="629"/>
      <c r="P42" s="630"/>
      <c r="Q42" s="630"/>
      <c r="R42" s="630"/>
      <c r="S42" s="630"/>
      <c r="T42" s="630"/>
      <c r="U42" s="631"/>
      <c r="V42" s="623"/>
      <c r="X42" s="595"/>
    </row>
    <row r="43" customFormat="false" ht="12.75" hidden="false" customHeight="false" outlineLevel="0" collapsed="false">
      <c r="A43" s="78" t="str">
        <f aca="false">IF('Start - jaro'!I17="","","x")</f>
        <v/>
      </c>
      <c r="B43" s="134" t="n">
        <v>37</v>
      </c>
      <c r="C43" s="624" t="str">
        <f aca="false">IF('Start - jaro'!G17="","",'Start - jaro'!G17)</f>
        <v/>
      </c>
      <c r="D43" s="608" t="str">
        <f aca="false">IF($A43="x","x",IF($C43="","",IF('V.l.ZPV'!$B$6="","0",IF(ISNA(MATCH($C43,ZPVOblN,0)),COUNTIF(ZPVOblT,".")+1,LOOKUP($C43,ZPVOblN,ZPVOblD)))))</f>
        <v/>
      </c>
      <c r="E43" s="609" t="str">
        <f aca="false">IF($C43="","",PÚ!$T$55)</f>
        <v/>
      </c>
      <c r="F43" s="609" t="str">
        <f aca="false">IF($C43="","",'Št.4x60m'!$T$55)</f>
        <v/>
      </c>
      <c r="G43" s="609" t="str">
        <f aca="false">IF($C43="","",'Št.dvojic'!$V$117)</f>
        <v/>
      </c>
      <c r="H43" s="609" t="str">
        <f aca="false">IF($C43="","",'Št.400mCTIF'!$V$117)</f>
        <v/>
      </c>
      <c r="I43" s="609" t="str">
        <f aca="false">IF($C43="","",'PÚ CTIF'!$S$117)</f>
        <v/>
      </c>
      <c r="J43" s="610" t="str">
        <f aca="false">IF($C43="","",Kronika!$P$28)</f>
        <v/>
      </c>
      <c r="K43" s="625" t="str">
        <f aca="false">IF(A43="x",300,IF(C43="","",SUM(D43:J43)))</f>
        <v/>
      </c>
      <c r="M43" s="626" t="n">
        <v>37</v>
      </c>
      <c r="N43" s="627"/>
      <c r="O43" s="632"/>
      <c r="P43" s="633"/>
      <c r="Q43" s="633"/>
      <c r="R43" s="633"/>
      <c r="S43" s="633"/>
      <c r="T43" s="633"/>
      <c r="U43" s="634"/>
      <c r="V43" s="628"/>
      <c r="X43" s="595"/>
    </row>
    <row r="44" customFormat="false" ht="12.75" hidden="false" customHeight="false" outlineLevel="0" collapsed="false">
      <c r="A44" s="78" t="str">
        <f aca="false">IF('Start - jaro'!I18="","","x")</f>
        <v/>
      </c>
      <c r="B44" s="117" t="n">
        <v>38</v>
      </c>
      <c r="C44" s="620" t="str">
        <f aca="false">IF('Start - jaro'!G18="","",'Start - jaro'!G18)</f>
        <v/>
      </c>
      <c r="D44" s="598" t="str">
        <f aca="false">IF($A44="x","x",IF($C44="","",IF('V.l.ZPV'!$B$6="","0",IF(ISNA(MATCH($C44,ZPVOblN,0)),COUNTIF(ZPVOblT,".")+1,LOOKUP($C44,ZPVOblN,ZPVOblD)))))</f>
        <v/>
      </c>
      <c r="E44" s="599" t="str">
        <f aca="false">IF($C44="","",PÚ!$T$57)</f>
        <v/>
      </c>
      <c r="F44" s="599" t="str">
        <f aca="false">IF($C44="","",'Št.4x60m'!$T$57)</f>
        <v/>
      </c>
      <c r="G44" s="599" t="str">
        <f aca="false">IF($C44="","",'Št.dvojic'!$V$119)</f>
        <v/>
      </c>
      <c r="H44" s="599" t="str">
        <f aca="false">IF($C44="","",'Št.400mCTIF'!$V$119)</f>
        <v/>
      </c>
      <c r="I44" s="599" t="str">
        <f aca="false">IF($C44="","",'PÚ CTIF'!$S$119)</f>
        <v/>
      </c>
      <c r="J44" s="600" t="str">
        <f aca="false">IF($C44="","",Kronika!$P$29)</f>
        <v/>
      </c>
      <c r="K44" s="621" t="str">
        <f aca="false">IF(A44="x",300,IF(C44="","",SUM(D44:J44)))</f>
        <v/>
      </c>
      <c r="M44" s="622" t="n">
        <v>38</v>
      </c>
      <c r="N44" s="620"/>
      <c r="O44" s="629"/>
      <c r="P44" s="630"/>
      <c r="Q44" s="630"/>
      <c r="R44" s="630"/>
      <c r="S44" s="630"/>
      <c r="T44" s="630"/>
      <c r="U44" s="631"/>
      <c r="V44" s="623"/>
      <c r="X44" s="595"/>
    </row>
    <row r="45" customFormat="false" ht="12.75" hidden="false" customHeight="false" outlineLevel="0" collapsed="false">
      <c r="A45" s="78" t="str">
        <f aca="false">IF('Start - jaro'!I19="","","x")</f>
        <v/>
      </c>
      <c r="B45" s="134" t="n">
        <v>39</v>
      </c>
      <c r="C45" s="624" t="str">
        <f aca="false">IF('Start - jaro'!G19="","",'Start - jaro'!G19)</f>
        <v/>
      </c>
      <c r="D45" s="608" t="str">
        <f aca="false">IF($A45="x","x",IF($C45="","",IF('V.l.ZPV'!$B$6="","0",IF(ISNA(MATCH($C45,ZPVOblN,0)),COUNTIF(ZPVOblT,".")+1,LOOKUP($C45,ZPVOblN,ZPVOblD)))))</f>
        <v/>
      </c>
      <c r="E45" s="609" t="str">
        <f aca="false">IF($C45="","",PÚ!$T$59)</f>
        <v/>
      </c>
      <c r="F45" s="609" t="str">
        <f aca="false">IF($C45="","",'Št.4x60m'!$T$59)</f>
        <v/>
      </c>
      <c r="G45" s="609" t="str">
        <f aca="false">IF($C45="","",'Št.dvojic'!$V$121)</f>
        <v/>
      </c>
      <c r="H45" s="609" t="str">
        <f aca="false">IF($C45="","",'Št.400mCTIF'!$V$121)</f>
        <v/>
      </c>
      <c r="I45" s="609" t="str">
        <f aca="false">IF($C45="","",'PÚ CTIF'!$S$121)</f>
        <v/>
      </c>
      <c r="J45" s="610" t="str">
        <f aca="false">IF($C45="","",Kronika!$P$30)</f>
        <v/>
      </c>
      <c r="K45" s="625" t="str">
        <f aca="false">IF(A45="x",300,IF(C45="","",SUM(D45:J45)))</f>
        <v/>
      </c>
      <c r="M45" s="626" t="n">
        <v>39</v>
      </c>
      <c r="N45" s="627"/>
      <c r="O45" s="632"/>
      <c r="P45" s="633"/>
      <c r="Q45" s="633"/>
      <c r="R45" s="633"/>
      <c r="S45" s="633"/>
      <c r="T45" s="633"/>
      <c r="U45" s="634"/>
      <c r="V45" s="628"/>
      <c r="X45" s="595"/>
    </row>
    <row r="46" customFormat="false" ht="12.75" hidden="false" customHeight="false" outlineLevel="0" collapsed="false">
      <c r="A46" s="78" t="str">
        <f aca="false">IF('Start - jaro'!I20="","","x")</f>
        <v/>
      </c>
      <c r="B46" s="117" t="n">
        <v>40</v>
      </c>
      <c r="C46" s="620" t="str">
        <f aca="false">IF('Start - jaro'!G20="","",'Start - jaro'!G20)</f>
        <v/>
      </c>
      <c r="D46" s="598" t="str">
        <f aca="false">IF($A46="x","x",IF($C46="","",IF('V.l.ZPV'!$B$6="","0",IF(ISNA(MATCH($C46,ZPVOblN,0)),COUNTIF(ZPVOblT,".")+1,LOOKUP($C46,ZPVOblN,ZPVOblD)))))</f>
        <v/>
      </c>
      <c r="E46" s="599" t="str">
        <f aca="false">IF($C46="","",PÚ!$T$61)</f>
        <v/>
      </c>
      <c r="F46" s="599" t="str">
        <f aca="false">IF($C46="","",'Št.4x60m'!$T$61)</f>
        <v/>
      </c>
      <c r="G46" s="599" t="str">
        <f aca="false">IF($C46="","",'Št.dvojic'!$V$123)</f>
        <v/>
      </c>
      <c r="H46" s="599" t="str">
        <f aca="false">IF($C46="","",'Št.400mCTIF'!$V$123)</f>
        <v/>
      </c>
      <c r="I46" s="599" t="str">
        <f aca="false">IF($C46="","",'PÚ CTIF'!$S$123)</f>
        <v/>
      </c>
      <c r="J46" s="600" t="str">
        <f aca="false">IF($C46="","",Kronika!$P$31)</f>
        <v/>
      </c>
      <c r="K46" s="621" t="str">
        <f aca="false">IF(A46="x",300,IF(C46="","",SUM(D46:J46)))</f>
        <v/>
      </c>
      <c r="M46" s="622" t="n">
        <v>40</v>
      </c>
      <c r="N46" s="620"/>
      <c r="O46" s="629"/>
      <c r="P46" s="630"/>
      <c r="Q46" s="630"/>
      <c r="R46" s="630"/>
      <c r="S46" s="630"/>
      <c r="T46" s="630"/>
      <c r="U46" s="631"/>
      <c r="V46" s="623"/>
      <c r="X46" s="595"/>
    </row>
    <row r="47" customFormat="false" ht="12.75" hidden="false" customHeight="false" outlineLevel="0" collapsed="false">
      <c r="A47" s="78" t="str">
        <f aca="false">IF('Start - jaro'!I21="","","x")</f>
        <v/>
      </c>
      <c r="B47" s="134" t="n">
        <v>41</v>
      </c>
      <c r="C47" s="624" t="str">
        <f aca="false">IF('Start - jaro'!G21="","",'Start - jaro'!G21)</f>
        <v/>
      </c>
      <c r="D47" s="608" t="str">
        <f aca="false">IF($A47="x","x",IF($C47="","",IF('V.l.ZPV'!$B$6="","0",IF(ISNA(MATCH($C47,ZPVOblN,0)),COUNTIF(ZPVOblT,".")+1,LOOKUP($C47,ZPVOblN,ZPVOblD)))))</f>
        <v/>
      </c>
      <c r="E47" s="609" t="str">
        <f aca="false">IF($C47="","",PÚ!$I$74)</f>
        <v/>
      </c>
      <c r="F47" s="609" t="str">
        <f aca="false">IF($C47="","",'Št.4x60m'!$I$74)</f>
        <v/>
      </c>
      <c r="G47" s="609" t="str">
        <f aca="false">IF($C47="","",'Št.dvojic'!$V$136)</f>
        <v/>
      </c>
      <c r="H47" s="609" t="str">
        <f aca="false">IF($C47="","",'Št.400mCTIF'!$V$136)</f>
        <v/>
      </c>
      <c r="I47" s="609" t="str">
        <f aca="false">IF($C47="","",'PÚ CTIF'!$S$136)</f>
        <v/>
      </c>
      <c r="J47" s="610" t="str">
        <f aca="false">IF($C47="","",Kronika!$H$43)</f>
        <v/>
      </c>
      <c r="K47" s="625" t="str">
        <f aca="false">IF(A47="x",300,IF(C47="","",SUM(D47:J47)))</f>
        <v/>
      </c>
      <c r="M47" s="626" t="n">
        <v>41</v>
      </c>
      <c r="N47" s="627"/>
      <c r="O47" s="632"/>
      <c r="P47" s="633"/>
      <c r="Q47" s="633"/>
      <c r="R47" s="633"/>
      <c r="S47" s="633"/>
      <c r="T47" s="633"/>
      <c r="U47" s="634"/>
      <c r="V47" s="628"/>
      <c r="X47" s="595"/>
    </row>
    <row r="48" customFormat="false" ht="12.75" hidden="false" customHeight="false" outlineLevel="0" collapsed="false">
      <c r="A48" s="78" t="str">
        <f aca="false">IF('Start - jaro'!I22="","","x")</f>
        <v/>
      </c>
      <c r="B48" s="117" t="n">
        <v>42</v>
      </c>
      <c r="C48" s="620" t="str">
        <f aca="false">IF('Start - jaro'!G22="","",'Start - jaro'!G22)</f>
        <v/>
      </c>
      <c r="D48" s="598" t="str">
        <f aca="false">IF($A48="x","x",IF($C48="","",IF('V.l.ZPV'!$B$6="","0",IF(ISNA(MATCH($C48,ZPVOblN,0)),COUNTIF(ZPVOblT,".")+1,LOOKUP($C48,ZPVOblN,ZPVOblD)))))</f>
        <v/>
      </c>
      <c r="E48" s="599" t="str">
        <f aca="false">IF($C48="","",PÚ!$I$76)</f>
        <v/>
      </c>
      <c r="F48" s="599" t="str">
        <f aca="false">IF($C48="","",'Št.4x60m'!$I$76)</f>
        <v/>
      </c>
      <c r="G48" s="599" t="str">
        <f aca="false">IF($C48="","",'Št.dvojic'!$V$138)</f>
        <v/>
      </c>
      <c r="H48" s="599" t="str">
        <f aca="false">IF($C48="","",'Št.400mCTIF'!$V$138)</f>
        <v/>
      </c>
      <c r="I48" s="599" t="str">
        <f aca="false">IF($C48="","",'PÚ CTIF'!$S$138)</f>
        <v/>
      </c>
      <c r="J48" s="600" t="str">
        <f aca="false">IF($C48="","",Kronika!$H$44)</f>
        <v/>
      </c>
      <c r="K48" s="621" t="str">
        <f aca="false">IF(A48="x",300,IF(C48="","",SUM(D48:J48)))</f>
        <v/>
      </c>
      <c r="M48" s="622" t="n">
        <v>42</v>
      </c>
      <c r="N48" s="620"/>
      <c r="O48" s="629"/>
      <c r="P48" s="630"/>
      <c r="Q48" s="630"/>
      <c r="R48" s="630"/>
      <c r="S48" s="630"/>
      <c r="T48" s="630"/>
      <c r="U48" s="631"/>
      <c r="V48" s="623"/>
      <c r="X48" s="595"/>
    </row>
    <row r="49" customFormat="false" ht="12.75" hidden="false" customHeight="false" outlineLevel="0" collapsed="false">
      <c r="A49" s="78" t="str">
        <f aca="false">IF('Start - jaro'!I23="","","x")</f>
        <v/>
      </c>
      <c r="B49" s="134" t="n">
        <v>43</v>
      </c>
      <c r="C49" s="624" t="str">
        <f aca="false">IF('Start - jaro'!G23="","",'Start - jaro'!G23)</f>
        <v/>
      </c>
      <c r="D49" s="608" t="str">
        <f aca="false">IF($A49="x","x",IF($C49="","",IF('V.l.ZPV'!$B$6="","0",IF(ISNA(MATCH($C49,ZPVOblN,0)),COUNTIF(ZPVOblT,".")+1,LOOKUP($C49,ZPVOblN,ZPVOblD)))))</f>
        <v/>
      </c>
      <c r="E49" s="609" t="str">
        <f aca="false">IF($C49="","",PÚ!$I$78)</f>
        <v/>
      </c>
      <c r="F49" s="609" t="str">
        <f aca="false">IF($C49="","",'Št.4x60m'!$I$78)</f>
        <v/>
      </c>
      <c r="G49" s="609" t="str">
        <f aca="false">IF($C49="","",'Št.dvojic'!$V$140)</f>
        <v/>
      </c>
      <c r="H49" s="609" t="str">
        <f aca="false">IF($C49="","",'Št.400mCTIF'!$V$140)</f>
        <v/>
      </c>
      <c r="I49" s="609" t="str">
        <f aca="false">IF($C49="","",'PÚ CTIF'!$S$140)</f>
        <v/>
      </c>
      <c r="J49" s="610" t="str">
        <f aca="false">IF($C49="","",Kronika!$H$45)</f>
        <v/>
      </c>
      <c r="K49" s="625" t="str">
        <f aca="false">IF(A49="x",300,IF(C49="","",SUM(D49:J49)))</f>
        <v/>
      </c>
      <c r="M49" s="626" t="n">
        <v>43</v>
      </c>
      <c r="N49" s="627"/>
      <c r="O49" s="632"/>
      <c r="P49" s="633"/>
      <c r="Q49" s="633"/>
      <c r="R49" s="633"/>
      <c r="S49" s="633"/>
      <c r="T49" s="633"/>
      <c r="U49" s="634"/>
      <c r="V49" s="628"/>
      <c r="X49" s="595"/>
    </row>
    <row r="50" customFormat="false" ht="12.75" hidden="false" customHeight="false" outlineLevel="0" collapsed="false">
      <c r="A50" s="78" t="str">
        <f aca="false">IF('Start - jaro'!I24="","","x")</f>
        <v/>
      </c>
      <c r="B50" s="117" t="n">
        <v>44</v>
      </c>
      <c r="C50" s="620" t="str">
        <f aca="false">IF('Start - jaro'!G24="","",'Start - jaro'!G24)</f>
        <v/>
      </c>
      <c r="D50" s="598" t="str">
        <f aca="false">IF($A50="x","x",IF($C50="","",IF('V.l.ZPV'!$B$6="","0",IF(ISNA(MATCH($C50,ZPVOblN,0)),COUNTIF(ZPVOblT,".")+1,LOOKUP($C50,ZPVOblN,ZPVOblD)))))</f>
        <v/>
      </c>
      <c r="E50" s="599" t="str">
        <f aca="false">IF($C50="","",PÚ!$I$80)</f>
        <v/>
      </c>
      <c r="F50" s="599" t="str">
        <f aca="false">IF($C50="","",'Št.4x60m'!$I$80)</f>
        <v/>
      </c>
      <c r="G50" s="599" t="str">
        <f aca="false">IF($C50="","",'Št.dvojic'!$V$142)</f>
        <v/>
      </c>
      <c r="H50" s="599" t="str">
        <f aca="false">IF($C50="","",'Št.400mCTIF'!$V$142)</f>
        <v/>
      </c>
      <c r="I50" s="599" t="str">
        <f aca="false">IF($C50="","",'PÚ CTIF'!$S$142)</f>
        <v/>
      </c>
      <c r="J50" s="600" t="str">
        <f aca="false">IF($C50="","",Kronika!$H$46)</f>
        <v/>
      </c>
      <c r="K50" s="621" t="str">
        <f aca="false">IF(A50="x",300,IF(C50="","",SUM(D50:J50)))</f>
        <v/>
      </c>
      <c r="M50" s="622" t="n">
        <v>44</v>
      </c>
      <c r="N50" s="620"/>
      <c r="O50" s="629"/>
      <c r="P50" s="630"/>
      <c r="Q50" s="630"/>
      <c r="R50" s="630"/>
      <c r="S50" s="630"/>
      <c r="T50" s="630"/>
      <c r="U50" s="631"/>
      <c r="V50" s="623"/>
      <c r="X50" s="595"/>
    </row>
    <row r="51" customFormat="false" ht="13.5" hidden="false" customHeight="false" outlineLevel="0" collapsed="false">
      <c r="A51" s="78" t="str">
        <f aca="false">IF('Start - jaro'!I25="","","x")</f>
        <v/>
      </c>
      <c r="B51" s="635" t="n">
        <v>45</v>
      </c>
      <c r="C51" s="636" t="str">
        <f aca="false">IF('Start - jaro'!G25="","",'Start - jaro'!G25)</f>
        <v/>
      </c>
      <c r="D51" s="637" t="str">
        <f aca="false">IF($A51="x","x",IF($C51="","",IF('V.l.ZPV'!$B$6="","0",IF(ISNA(MATCH($C51,ZPVOblN,0)),COUNTIF(ZPVOblT,".")+1,LOOKUP($C51,ZPVOblN,ZPVOblD)))))</f>
        <v/>
      </c>
      <c r="E51" s="638" t="str">
        <f aca="false">IF($C51="","",PÚ!$I$82)</f>
        <v/>
      </c>
      <c r="F51" s="638" t="str">
        <f aca="false">IF($C51="","",'Št.4x60m'!$I$82)</f>
        <v/>
      </c>
      <c r="G51" s="638" t="str">
        <f aca="false">IF($C51="","",'Št.dvojic'!$V$144)</f>
        <v/>
      </c>
      <c r="H51" s="638" t="str">
        <f aca="false">IF($C51="","",'Št.400mCTIF'!$V$144)</f>
        <v/>
      </c>
      <c r="I51" s="638" t="str">
        <f aca="false">IF($C51="","",'PÚ CTIF'!$S$144)</f>
        <v/>
      </c>
      <c r="J51" s="639" t="str">
        <f aca="false">IF($C51="","",Kronika!$H$47)</f>
        <v/>
      </c>
      <c r="K51" s="640" t="str">
        <f aca="false">IF(A51="x",300,IF(C51="","",SUM(D51:J51)))</f>
        <v/>
      </c>
      <c r="M51" s="641" t="n">
        <v>45</v>
      </c>
      <c r="N51" s="642"/>
      <c r="O51" s="643"/>
      <c r="P51" s="644"/>
      <c r="Q51" s="644"/>
      <c r="R51" s="644"/>
      <c r="S51" s="644"/>
      <c r="T51" s="644"/>
      <c r="U51" s="645"/>
      <c r="V51" s="646"/>
      <c r="X51" s="595"/>
    </row>
    <row r="52" customFormat="false" ht="12.75" hidden="false" customHeight="false" outlineLevel="0" collapsed="false">
      <c r="A52" s="78" t="str">
        <f aca="false">IF('Start - jaro'!I26="","","x")</f>
        <v/>
      </c>
      <c r="B52" s="647" t="n">
        <v>46</v>
      </c>
      <c r="C52" s="648" t="str">
        <f aca="false">IF('Start - jaro'!G26="","",'Start - jaro'!G26)</f>
        <v/>
      </c>
      <c r="D52" s="649" t="str">
        <f aca="false">IF($A52="x","x",IF($C52="","",IF('V.l.ZPV'!$B$6="","0",IF(ISNA(MATCH($C52,ZPVOblN,0)),COUNTIF(ZPVOblT,".")+1,LOOKUP($C52,ZPVOblN,ZPVOblD)))))</f>
        <v/>
      </c>
      <c r="E52" s="650" t="str">
        <f aca="false">IF($C52="","",PÚ!$I$84)</f>
        <v/>
      </c>
      <c r="F52" s="650" t="str">
        <f aca="false">IF($C52="","",'Št.4x60m'!$I$84)</f>
        <v/>
      </c>
      <c r="G52" s="650" t="str">
        <f aca="false">IF($C52="","",'Št.dvojic'!$V$146)</f>
        <v/>
      </c>
      <c r="H52" s="650" t="str">
        <f aca="false">IF($C52="","",'Št.400mCTIF'!$V$146)</f>
        <v/>
      </c>
      <c r="I52" s="650" t="str">
        <f aca="false">IF($C52="","",'PÚ CTIF'!$S$146)</f>
        <v/>
      </c>
      <c r="J52" s="651" t="str">
        <f aca="false">IF($C52="","",Kronika!$H$48)</f>
        <v/>
      </c>
      <c r="K52" s="652" t="str">
        <f aca="false">IF(A52="x",300,IF(C52="","",SUM(D52:J52)))</f>
        <v/>
      </c>
      <c r="M52" s="653" t="n">
        <v>46</v>
      </c>
      <c r="N52" s="648"/>
      <c r="O52" s="654"/>
      <c r="P52" s="655"/>
      <c r="Q52" s="655"/>
      <c r="R52" s="655"/>
      <c r="S52" s="655"/>
      <c r="T52" s="655"/>
      <c r="U52" s="656"/>
      <c r="V52" s="657"/>
      <c r="X52" s="595"/>
    </row>
    <row r="53" customFormat="false" ht="12.75" hidden="false" customHeight="false" outlineLevel="0" collapsed="false">
      <c r="A53" s="78" t="str">
        <f aca="false">IF('Start - jaro'!I27="","","x")</f>
        <v/>
      </c>
      <c r="B53" s="134" t="n">
        <v>47</v>
      </c>
      <c r="C53" s="624" t="str">
        <f aca="false">IF('Start - jaro'!G27="","",'Start - jaro'!G27)</f>
        <v/>
      </c>
      <c r="D53" s="608" t="str">
        <f aca="false">IF($A53="x","x",IF($C53="","",IF('V.l.ZPV'!$B$6="","0",IF(ISNA(MATCH($C53,ZPVOblN,0)),COUNTIF(ZPVOblT,".")+1,LOOKUP($C53,ZPVOblN,ZPVOblD)))))</f>
        <v/>
      </c>
      <c r="E53" s="609" t="str">
        <f aca="false">IF($C53="","",PÚ!$I$86)</f>
        <v/>
      </c>
      <c r="F53" s="609" t="str">
        <f aca="false">IF($C53="","",'Št.4x60m'!$I$86)</f>
        <v/>
      </c>
      <c r="G53" s="609" t="str">
        <f aca="false">IF($C53="","",'Št.dvojic'!$V$148)</f>
        <v/>
      </c>
      <c r="H53" s="609" t="str">
        <f aca="false">IF($C53="","",'Št.400mCTIF'!$V$148)</f>
        <v/>
      </c>
      <c r="I53" s="609" t="str">
        <f aca="false">IF($C53="","",'PÚ CTIF'!$S$148)</f>
        <v/>
      </c>
      <c r="J53" s="610" t="str">
        <f aca="false">IF($C53="","",Kronika!$H$49)</f>
        <v/>
      </c>
      <c r="K53" s="625" t="str">
        <f aca="false">IF(A53="x",300,IF(C53="","",SUM(D53:J53)))</f>
        <v/>
      </c>
      <c r="M53" s="626" t="n">
        <v>47</v>
      </c>
      <c r="N53" s="627"/>
      <c r="O53" s="632"/>
      <c r="P53" s="633"/>
      <c r="Q53" s="633"/>
      <c r="R53" s="633"/>
      <c r="S53" s="633"/>
      <c r="T53" s="633"/>
      <c r="U53" s="634"/>
      <c r="V53" s="628"/>
      <c r="X53" s="595"/>
    </row>
    <row r="54" customFormat="false" ht="12.75" hidden="false" customHeight="false" outlineLevel="0" collapsed="false">
      <c r="A54" s="78" t="str">
        <f aca="false">IF('Start - jaro'!I28="","","x")</f>
        <v/>
      </c>
      <c r="B54" s="117" t="n">
        <v>48</v>
      </c>
      <c r="C54" s="620" t="str">
        <f aca="false">IF('Start - jaro'!G28="","",'Start - jaro'!G28)</f>
        <v/>
      </c>
      <c r="D54" s="598" t="str">
        <f aca="false">IF($A54="x","x",IF($C54="","",IF('V.l.ZPV'!$B$6="","0",IF(ISNA(MATCH($C54,ZPVOblN,0)),COUNTIF(ZPVOblT,".")+1,LOOKUP($C54,ZPVOblN,ZPVOblD)))))</f>
        <v/>
      </c>
      <c r="E54" s="599" t="str">
        <f aca="false">IF($C54="","",PÚ!$I$88)</f>
        <v/>
      </c>
      <c r="F54" s="599" t="str">
        <f aca="false">IF($C54="","",'Št.4x60m'!$I$88)</f>
        <v/>
      </c>
      <c r="G54" s="599" t="str">
        <f aca="false">IF($C54="","",'Št.dvojic'!$V$150)</f>
        <v/>
      </c>
      <c r="H54" s="599" t="str">
        <f aca="false">IF($C54="","",'Št.400mCTIF'!$V$150)</f>
        <v/>
      </c>
      <c r="I54" s="599" t="str">
        <f aca="false">IF($C54="","",'PÚ CTIF'!$S$150)</f>
        <v/>
      </c>
      <c r="J54" s="600" t="str">
        <f aca="false">IF($C54="","",Kronika!$H$50)</f>
        <v/>
      </c>
      <c r="K54" s="621" t="str">
        <f aca="false">IF(A54="x",300,IF(C54="","",SUM(D54:J54)))</f>
        <v/>
      </c>
      <c r="M54" s="622" t="n">
        <v>48</v>
      </c>
      <c r="N54" s="620"/>
      <c r="O54" s="629"/>
      <c r="P54" s="630"/>
      <c r="Q54" s="630"/>
      <c r="R54" s="630"/>
      <c r="S54" s="630"/>
      <c r="T54" s="630"/>
      <c r="U54" s="631"/>
      <c r="V54" s="623"/>
      <c r="X54" s="595"/>
    </row>
    <row r="55" customFormat="false" ht="12.75" hidden="false" customHeight="false" outlineLevel="0" collapsed="false">
      <c r="A55" s="78" t="str">
        <f aca="false">IF('Start - jaro'!I29="","","x")</f>
        <v/>
      </c>
      <c r="B55" s="134" t="n">
        <v>49</v>
      </c>
      <c r="C55" s="624" t="str">
        <f aca="false">IF('Start - jaro'!G29="","",'Start - jaro'!G29)</f>
        <v/>
      </c>
      <c r="D55" s="608" t="str">
        <f aca="false">IF($A55="x","x",IF($C55="","",IF('V.l.ZPV'!$B$6="","0",IF(ISNA(MATCH($C55,ZPVOblN,0)),COUNTIF(ZPVOblT,".")+1,LOOKUP($C55,ZPVOblN,ZPVOblD)))))</f>
        <v/>
      </c>
      <c r="E55" s="609" t="str">
        <f aca="false">IF($C55="","",PÚ!$I$90)</f>
        <v/>
      </c>
      <c r="F55" s="609" t="str">
        <f aca="false">IF($C55="","",'Št.4x60m'!$I$90)</f>
        <v/>
      </c>
      <c r="G55" s="609" t="str">
        <f aca="false">IF($C55="","",'Št.dvojic'!$V$152)</f>
        <v/>
      </c>
      <c r="H55" s="609" t="str">
        <f aca="false">IF($C55="","",'Št.400mCTIF'!$V$152)</f>
        <v/>
      </c>
      <c r="I55" s="609" t="str">
        <f aca="false">IF($C55="","",'PÚ CTIF'!$S$152)</f>
        <v/>
      </c>
      <c r="J55" s="610" t="str">
        <f aca="false">IF($C55="","",Kronika!$H$51)</f>
        <v/>
      </c>
      <c r="K55" s="625" t="str">
        <f aca="false">IF(A55="x",300,IF(C55="","",SUM(D55:J55)))</f>
        <v/>
      </c>
      <c r="M55" s="626" t="n">
        <v>49</v>
      </c>
      <c r="N55" s="627"/>
      <c r="O55" s="632"/>
      <c r="P55" s="633"/>
      <c r="Q55" s="633"/>
      <c r="R55" s="633"/>
      <c r="S55" s="633"/>
      <c r="T55" s="633"/>
      <c r="U55" s="634"/>
      <c r="V55" s="628"/>
      <c r="X55" s="595"/>
    </row>
    <row r="56" customFormat="false" ht="12.75" hidden="false" customHeight="false" outlineLevel="0" collapsed="false">
      <c r="A56" s="78" t="str">
        <f aca="false">IF('Start - jaro'!I30="","","x")</f>
        <v/>
      </c>
      <c r="B56" s="117" t="n">
        <v>50</v>
      </c>
      <c r="C56" s="620" t="str">
        <f aca="false">IF('Start - jaro'!G30="","",'Start - jaro'!G30)</f>
        <v/>
      </c>
      <c r="D56" s="598" t="str">
        <f aca="false">IF($A56="x","x",IF($C56="","",IF('V.l.ZPV'!$B$6="","0",IF(ISNA(MATCH($C56,ZPVOblN,0)),COUNTIF(ZPVOblT,".")+1,LOOKUP($C56,ZPVOblN,ZPVOblD)))))</f>
        <v/>
      </c>
      <c r="E56" s="599" t="str">
        <f aca="false">IF($C56="","",PÚ!$I$92)</f>
        <v/>
      </c>
      <c r="F56" s="599" t="str">
        <f aca="false">IF($C56="","",'Št.4x60m'!$I$92)</f>
        <v/>
      </c>
      <c r="G56" s="599" t="str">
        <f aca="false">IF($C56="","",'Št.dvojic'!$V$154)</f>
        <v/>
      </c>
      <c r="H56" s="599" t="str">
        <f aca="false">IF($C56="","",'Št.400mCTIF'!$V$154)</f>
        <v/>
      </c>
      <c r="I56" s="599" t="str">
        <f aca="false">IF($C56="","",'PÚ CTIF'!$S$154)</f>
        <v/>
      </c>
      <c r="J56" s="600" t="str">
        <f aca="false">IF($C56="","",Kronika!$H$52)</f>
        <v/>
      </c>
      <c r="K56" s="621" t="str">
        <f aca="false">IF(A56="x",300,IF(C56="","",SUM(D56:J56)))</f>
        <v/>
      </c>
      <c r="M56" s="622" t="n">
        <v>50</v>
      </c>
      <c r="N56" s="620"/>
      <c r="O56" s="629"/>
      <c r="P56" s="630"/>
      <c r="Q56" s="630"/>
      <c r="R56" s="630"/>
      <c r="S56" s="630"/>
      <c r="T56" s="630"/>
      <c r="U56" s="631"/>
      <c r="V56" s="623"/>
      <c r="X56" s="595"/>
    </row>
    <row r="57" customFormat="false" ht="12.75" hidden="false" customHeight="false" outlineLevel="0" collapsed="false">
      <c r="A57" s="78" t="str">
        <f aca="false">IF('Start - jaro'!M6="","","x")</f>
        <v/>
      </c>
      <c r="B57" s="134" t="n">
        <v>51</v>
      </c>
      <c r="C57" s="624" t="str">
        <f aca="false">IF('Start - jaro'!K6="","",'Start - jaro'!K6)</f>
        <v/>
      </c>
      <c r="D57" s="608" t="str">
        <f aca="false">IF($A57="x","x",IF($C57="","",IF('V.l.ZPV'!$B$6="","0",IF(ISNA(MATCH($C57,ZPVOblN,0)),COUNTIF(ZPVOblT,".")+1,LOOKUP($C57,ZPVOblN,ZPVOblD)))))</f>
        <v/>
      </c>
      <c r="E57" s="609" t="str">
        <f aca="false">IF($C57="","",PÚ!$T$74)</f>
        <v/>
      </c>
      <c r="F57" s="609" t="str">
        <f aca="false">IF($C57="","",'Št.4x60m'!$T$74)</f>
        <v/>
      </c>
      <c r="G57" s="609" t="str">
        <f aca="false">IF($C57="","",'Št.dvojic'!$V$167)</f>
        <v/>
      </c>
      <c r="H57" s="609" t="str">
        <f aca="false">IF($C57="","",'Št.400mCTIF'!$V$167)</f>
        <v/>
      </c>
      <c r="I57" s="609" t="str">
        <f aca="false">IF($C57="","",'PÚ CTIF'!$S$167)</f>
        <v/>
      </c>
      <c r="J57" s="610" t="str">
        <f aca="false">IF($C57="","",Kronika!$H$53)</f>
        <v/>
      </c>
      <c r="K57" s="625" t="str">
        <f aca="false">IF(A57="x",300,IF(C57="","",SUM(D57:J57)))</f>
        <v/>
      </c>
      <c r="M57" s="626" t="n">
        <v>51</v>
      </c>
      <c r="N57" s="627"/>
      <c r="O57" s="632"/>
      <c r="P57" s="633"/>
      <c r="Q57" s="633"/>
      <c r="R57" s="633"/>
      <c r="S57" s="633"/>
      <c r="T57" s="633"/>
      <c r="U57" s="634"/>
      <c r="V57" s="628"/>
      <c r="X57" s="595"/>
    </row>
    <row r="58" customFormat="false" ht="12.75" hidden="false" customHeight="false" outlineLevel="0" collapsed="false">
      <c r="A58" s="78" t="str">
        <f aca="false">IF('Start - jaro'!M7="","","x")</f>
        <v/>
      </c>
      <c r="B58" s="117" t="n">
        <v>52</v>
      </c>
      <c r="C58" s="620" t="str">
        <f aca="false">IF('Start - jaro'!K7="","",'Start - jaro'!K7)</f>
        <v/>
      </c>
      <c r="D58" s="598" t="str">
        <f aca="false">IF($A58="x","x",IF($C58="","",IF('V.l.ZPV'!$B$6="","0",IF(ISNA(MATCH($C58,ZPVOblN,0)),COUNTIF(ZPVOblT,".")+1,LOOKUP($C58,ZPVOblN,ZPVOblD)))))</f>
        <v/>
      </c>
      <c r="E58" s="599" t="str">
        <f aca="false">IF($C58="","",PÚ!$T$76)</f>
        <v/>
      </c>
      <c r="F58" s="599" t="str">
        <f aca="false">IF($C58="","",'Št.4x60m'!$T$76)</f>
        <v/>
      </c>
      <c r="G58" s="599" t="str">
        <f aca="false">IF($C58="","",'Št.dvojic'!$V$169)</f>
        <v/>
      </c>
      <c r="H58" s="599" t="str">
        <f aca="false">IF($C58="","",'Št.400mCTIF'!$V$169)</f>
        <v/>
      </c>
      <c r="I58" s="599" t="str">
        <f aca="false">IF($C58="","",'PÚ CTIF'!$S$169)</f>
        <v/>
      </c>
      <c r="J58" s="600" t="str">
        <f aca="false">IF($C58="","",Kronika!$H$54)</f>
        <v/>
      </c>
      <c r="K58" s="621" t="str">
        <f aca="false">IF(A58="x",300,IF(C58="","",SUM(D58:J58)))</f>
        <v/>
      </c>
      <c r="M58" s="622" t="n">
        <v>52</v>
      </c>
      <c r="N58" s="620"/>
      <c r="O58" s="629"/>
      <c r="P58" s="630"/>
      <c r="Q58" s="630"/>
      <c r="R58" s="630"/>
      <c r="S58" s="630"/>
      <c r="T58" s="630"/>
      <c r="U58" s="631"/>
      <c r="V58" s="623"/>
      <c r="X58" s="595"/>
    </row>
    <row r="59" customFormat="false" ht="12.75" hidden="false" customHeight="false" outlineLevel="0" collapsed="false">
      <c r="A59" s="78" t="str">
        <f aca="false">IF('Start - jaro'!M8="","","x")</f>
        <v/>
      </c>
      <c r="B59" s="134" t="n">
        <v>53</v>
      </c>
      <c r="C59" s="624" t="str">
        <f aca="false">IF('Start - jaro'!K8="","",'Start - jaro'!K8)</f>
        <v/>
      </c>
      <c r="D59" s="608" t="str">
        <f aca="false">IF($A59="x","x",IF($C59="","",IF('V.l.ZPV'!$B$6="","0",IF(ISNA(MATCH($C59,ZPVOblN,0)),COUNTIF(ZPVOblT,".")+1,LOOKUP($C59,ZPVOblN,ZPVOblD)))))</f>
        <v/>
      </c>
      <c r="E59" s="609" t="str">
        <f aca="false">IF($C59="","",PÚ!$T$78)</f>
        <v/>
      </c>
      <c r="F59" s="609" t="str">
        <f aca="false">IF($C59="","",'Št.4x60m'!$T$78)</f>
        <v/>
      </c>
      <c r="G59" s="609" t="str">
        <f aca="false">IF($C59="","",'Št.dvojic'!$V$171)</f>
        <v/>
      </c>
      <c r="H59" s="609" t="str">
        <f aca="false">IF($C59="","",'Št.400mCTIF'!$V$171)</f>
        <v/>
      </c>
      <c r="I59" s="609" t="str">
        <f aca="false">IF($C59="","",'PÚ CTIF'!$S$171)</f>
        <v/>
      </c>
      <c r="J59" s="610" t="str">
        <f aca="false">IF($C59="","",Kronika!$H$55)</f>
        <v/>
      </c>
      <c r="K59" s="625" t="str">
        <f aca="false">IF(A59="x",300,IF(C59="","",SUM(D59:J59)))</f>
        <v/>
      </c>
      <c r="M59" s="626" t="n">
        <v>53</v>
      </c>
      <c r="N59" s="627"/>
      <c r="O59" s="632"/>
      <c r="P59" s="633"/>
      <c r="Q59" s="633"/>
      <c r="R59" s="633"/>
      <c r="S59" s="633"/>
      <c r="T59" s="633"/>
      <c r="U59" s="634"/>
      <c r="V59" s="628"/>
      <c r="X59" s="595"/>
    </row>
    <row r="60" customFormat="false" ht="12.75" hidden="false" customHeight="false" outlineLevel="0" collapsed="false">
      <c r="A60" s="78" t="str">
        <f aca="false">IF('Start - jaro'!M9="","","x")</f>
        <v/>
      </c>
      <c r="B60" s="117" t="n">
        <v>54</v>
      </c>
      <c r="C60" s="620" t="str">
        <f aca="false">IF('Start - jaro'!K9="","",'Start - jaro'!K9)</f>
        <v/>
      </c>
      <c r="D60" s="598" t="str">
        <f aca="false">IF($A60="x","x",IF($C60="","",IF('V.l.ZPV'!$B$6="","0",IF(ISNA(MATCH($C60,ZPVOblN,0)),COUNTIF(ZPVOblT,".")+1,LOOKUP($C60,ZPVOblN,ZPVOblD)))))</f>
        <v/>
      </c>
      <c r="E60" s="599" t="str">
        <f aca="false">IF($C60="","",PÚ!$T$80)</f>
        <v/>
      </c>
      <c r="F60" s="599" t="str">
        <f aca="false">IF($C60="","",'Št.4x60m'!$T$80)</f>
        <v/>
      </c>
      <c r="G60" s="599" t="str">
        <f aca="false">IF($C60="","",'Št.dvojic'!$V$173)</f>
        <v/>
      </c>
      <c r="H60" s="599" t="str">
        <f aca="false">IF($C60="","",'Št.400mCTIF'!$V$173)</f>
        <v/>
      </c>
      <c r="I60" s="599" t="str">
        <f aca="false">IF($C60="","",'PÚ CTIF'!$S$173)</f>
        <v/>
      </c>
      <c r="J60" s="600" t="str">
        <f aca="false">IF($C60="","",Kronika!$H$56)</f>
        <v/>
      </c>
      <c r="K60" s="621" t="str">
        <f aca="false">IF(A60="x",300,IF(C60="","",SUM(D60:J60)))</f>
        <v/>
      </c>
      <c r="M60" s="622" t="n">
        <v>54</v>
      </c>
      <c r="N60" s="620"/>
      <c r="O60" s="629"/>
      <c r="P60" s="630"/>
      <c r="Q60" s="630"/>
      <c r="R60" s="630"/>
      <c r="S60" s="630"/>
      <c r="T60" s="630"/>
      <c r="U60" s="631"/>
      <c r="V60" s="623"/>
      <c r="X60" s="595"/>
    </row>
    <row r="61" customFormat="false" ht="12.75" hidden="false" customHeight="false" outlineLevel="0" collapsed="false">
      <c r="A61" s="78" t="str">
        <f aca="false">IF('Start - jaro'!M10="","","x")</f>
        <v/>
      </c>
      <c r="B61" s="134" t="n">
        <v>55</v>
      </c>
      <c r="C61" s="624" t="str">
        <f aca="false">IF('Start - jaro'!K10="","",'Start - jaro'!K10)</f>
        <v/>
      </c>
      <c r="D61" s="608" t="str">
        <f aca="false">IF($A61="x","x",IF($C61="","",IF('V.l.ZPV'!$B$6="","0",IF(ISNA(MATCH($C61,ZPVOblN,0)),COUNTIF(ZPVOblT,".")+1,LOOKUP($C61,ZPVOblN,ZPVOblD)))))</f>
        <v/>
      </c>
      <c r="E61" s="609" t="str">
        <f aca="false">IF($C61="","",PÚ!$T$82)</f>
        <v/>
      </c>
      <c r="F61" s="609" t="str">
        <f aca="false">IF($C61="","",'Št.4x60m'!$T$82)</f>
        <v/>
      </c>
      <c r="G61" s="609" t="str">
        <f aca="false">IF($C61="","",'Št.dvojic'!$V$175)</f>
        <v/>
      </c>
      <c r="H61" s="609" t="str">
        <f aca="false">IF($C61="","",'Št.400mCTIF'!$V$175)</f>
        <v/>
      </c>
      <c r="I61" s="609" t="str">
        <f aca="false">IF($C61="","",'PÚ CTIF'!$S$175)</f>
        <v/>
      </c>
      <c r="J61" s="610" t="str">
        <f aca="false">IF($C61="","",Kronika!$H$57)</f>
        <v/>
      </c>
      <c r="K61" s="625" t="str">
        <f aca="false">IF(A61="x",300,IF(C61="","",SUM(D61:J61)))</f>
        <v/>
      </c>
      <c r="M61" s="626" t="n">
        <v>55</v>
      </c>
      <c r="N61" s="627"/>
      <c r="O61" s="632"/>
      <c r="P61" s="633"/>
      <c r="Q61" s="633"/>
      <c r="R61" s="633"/>
      <c r="S61" s="633"/>
      <c r="T61" s="633"/>
      <c r="U61" s="634"/>
      <c r="V61" s="628"/>
      <c r="X61" s="595"/>
    </row>
    <row r="62" customFormat="false" ht="12.75" hidden="false" customHeight="false" outlineLevel="0" collapsed="false">
      <c r="A62" s="78" t="str">
        <f aca="false">IF('Start - jaro'!M11="","","x")</f>
        <v/>
      </c>
      <c r="B62" s="117" t="n">
        <v>56</v>
      </c>
      <c r="C62" s="620" t="str">
        <f aca="false">IF('Start - jaro'!K11="","",'Start - jaro'!K11)</f>
        <v/>
      </c>
      <c r="D62" s="598" t="str">
        <f aca="false">IF($A62="x","x",IF($C62="","",IF('V.l.ZPV'!$B$6="","0",IF(ISNA(MATCH($C62,ZPVOblN,0)),COUNTIF(ZPVOblT,".")+1,LOOKUP($C62,ZPVOblN,ZPVOblD)))))</f>
        <v/>
      </c>
      <c r="E62" s="599" t="str">
        <f aca="false">IF($C62="","",PÚ!$T$84)</f>
        <v/>
      </c>
      <c r="F62" s="599" t="str">
        <f aca="false">IF($C62="","",'Št.4x60m'!$T$84)</f>
        <v/>
      </c>
      <c r="G62" s="599" t="str">
        <f aca="false">IF($C62="","",'Št.dvojic'!$V$177)</f>
        <v/>
      </c>
      <c r="H62" s="599" t="str">
        <f aca="false">IF($C62="","",'Št.400mCTIF'!$V$177)</f>
        <v/>
      </c>
      <c r="I62" s="599" t="str">
        <f aca="false">IF($C62="","",'PÚ CTIF'!$S$177)</f>
        <v/>
      </c>
      <c r="J62" s="600" t="str">
        <f aca="false">IF($C62="","",Kronika!$H$58)</f>
        <v/>
      </c>
      <c r="K62" s="621" t="str">
        <f aca="false">IF(A62="x",300,IF(C62="","",SUM(D62:J62)))</f>
        <v/>
      </c>
      <c r="M62" s="622" t="n">
        <v>56</v>
      </c>
      <c r="N62" s="620"/>
      <c r="O62" s="629"/>
      <c r="P62" s="630"/>
      <c r="Q62" s="630"/>
      <c r="R62" s="630"/>
      <c r="S62" s="630"/>
      <c r="T62" s="630"/>
      <c r="U62" s="631"/>
      <c r="V62" s="623"/>
      <c r="X62" s="595"/>
    </row>
    <row r="63" customFormat="false" ht="12.75" hidden="false" customHeight="false" outlineLevel="0" collapsed="false">
      <c r="A63" s="78" t="str">
        <f aca="false">IF('Start - jaro'!M12="","","x")</f>
        <v/>
      </c>
      <c r="B63" s="134" t="n">
        <v>57</v>
      </c>
      <c r="C63" s="624" t="str">
        <f aca="false">IF('Start - jaro'!K12="","",'Start - jaro'!K12)</f>
        <v/>
      </c>
      <c r="D63" s="608" t="str">
        <f aca="false">IF($A63="x","x",IF($C63="","",IF('V.l.ZPV'!$B$6="","0",IF(ISNA(MATCH($C63,ZPVOblN,0)),COUNTIF(ZPVOblT,".")+1,LOOKUP($C63,ZPVOblN,ZPVOblD)))))</f>
        <v/>
      </c>
      <c r="E63" s="609" t="str">
        <f aca="false">IF($C63="","",PÚ!$T$86)</f>
        <v/>
      </c>
      <c r="F63" s="609" t="str">
        <f aca="false">IF($C63="","",'Št.4x60m'!$T$86)</f>
        <v/>
      </c>
      <c r="G63" s="609" t="str">
        <f aca="false">IF($C63="","",'Št.dvojic'!$V$179)</f>
        <v/>
      </c>
      <c r="H63" s="609" t="str">
        <f aca="false">IF($C63="","",'Št.400mCTIF'!$V$179)</f>
        <v/>
      </c>
      <c r="I63" s="609" t="str">
        <f aca="false">IF($C63="","",'PÚ CTIF'!$S$179)</f>
        <v/>
      </c>
      <c r="J63" s="610" t="str">
        <f aca="false">IF($C63="","",Kronika!$H$59)</f>
        <v/>
      </c>
      <c r="K63" s="625" t="str">
        <f aca="false">IF(A63="x",300,IF(C63="","",SUM(D63:J63)))</f>
        <v/>
      </c>
      <c r="M63" s="626" t="n">
        <v>57</v>
      </c>
      <c r="N63" s="627"/>
      <c r="O63" s="632"/>
      <c r="P63" s="633"/>
      <c r="Q63" s="633"/>
      <c r="R63" s="633"/>
      <c r="S63" s="633"/>
      <c r="T63" s="633"/>
      <c r="U63" s="634"/>
      <c r="V63" s="628"/>
      <c r="X63" s="595"/>
    </row>
    <row r="64" customFormat="false" ht="12.75" hidden="false" customHeight="false" outlineLevel="0" collapsed="false">
      <c r="A64" s="78" t="str">
        <f aca="false">IF('Start - jaro'!M13="","","x")</f>
        <v/>
      </c>
      <c r="B64" s="117" t="n">
        <v>58</v>
      </c>
      <c r="C64" s="620" t="str">
        <f aca="false">IF('Start - jaro'!K13="","",'Start - jaro'!K13)</f>
        <v/>
      </c>
      <c r="D64" s="598" t="str">
        <f aca="false">IF($A64="x","x",IF($C64="","",IF('V.l.ZPV'!$B$6="","0",IF(ISNA(MATCH($C64,ZPVOblN,0)),COUNTIF(ZPVOblT,".")+1,LOOKUP($C64,ZPVOblN,ZPVOblD)))))</f>
        <v/>
      </c>
      <c r="E64" s="599" t="str">
        <f aca="false">IF($C64="","",PÚ!$T$88)</f>
        <v/>
      </c>
      <c r="F64" s="599" t="str">
        <f aca="false">IF($C64="","",'Št.4x60m'!$T$88)</f>
        <v/>
      </c>
      <c r="G64" s="599" t="str">
        <f aca="false">IF($C64="","",'Št.dvojic'!$V$181)</f>
        <v/>
      </c>
      <c r="H64" s="599" t="str">
        <f aca="false">IF($C64="","",'Št.400mCTIF'!$V$181)</f>
        <v/>
      </c>
      <c r="I64" s="599" t="str">
        <f aca="false">IF($C64="","",'PÚ CTIF'!$S$181)</f>
        <v/>
      </c>
      <c r="J64" s="600" t="str">
        <f aca="false">IF($C64="","",Kronika!$H$60)</f>
        <v/>
      </c>
      <c r="K64" s="621" t="str">
        <f aca="false">IF(A64="x",300,IF(C64="","",SUM(D64:J64)))</f>
        <v/>
      </c>
      <c r="M64" s="622" t="n">
        <v>58</v>
      </c>
      <c r="N64" s="620"/>
      <c r="O64" s="629"/>
      <c r="P64" s="630"/>
      <c r="Q64" s="630"/>
      <c r="R64" s="630"/>
      <c r="S64" s="630"/>
      <c r="T64" s="630"/>
      <c r="U64" s="631"/>
      <c r="V64" s="623"/>
      <c r="X64" s="595"/>
    </row>
    <row r="65" customFormat="false" ht="12.75" hidden="false" customHeight="false" outlineLevel="0" collapsed="false">
      <c r="A65" s="78" t="str">
        <f aca="false">IF('Start - jaro'!M14="","","x")</f>
        <v/>
      </c>
      <c r="B65" s="134" t="n">
        <v>59</v>
      </c>
      <c r="C65" s="624" t="str">
        <f aca="false">IF('Start - jaro'!K14="","",'Start - jaro'!K14)</f>
        <v/>
      </c>
      <c r="D65" s="608" t="str">
        <f aca="false">IF($A65="x","x",IF($C65="","",IF('V.l.ZPV'!$B$6="","0",IF(ISNA(MATCH($C65,ZPVOblN,0)),COUNTIF(ZPVOblT,".")+1,LOOKUP($C65,ZPVOblN,ZPVOblD)))))</f>
        <v/>
      </c>
      <c r="E65" s="609" t="str">
        <f aca="false">IF($C65="","",PÚ!$T$90)</f>
        <v/>
      </c>
      <c r="F65" s="609" t="str">
        <f aca="false">IF($C65="","",'Št.4x60m'!$T$90)</f>
        <v/>
      </c>
      <c r="G65" s="609" t="str">
        <f aca="false">IF($C65="","",'Št.dvojic'!$V$183)</f>
        <v/>
      </c>
      <c r="H65" s="609" t="str">
        <f aca="false">IF($C65="","",'Št.400mCTIF'!$V$183)</f>
        <v/>
      </c>
      <c r="I65" s="609" t="str">
        <f aca="false">IF($C65="","",'PÚ CTIF'!$S$183)</f>
        <v/>
      </c>
      <c r="J65" s="610" t="str">
        <f aca="false">IF($C65="","",Kronika!$H$61)</f>
        <v/>
      </c>
      <c r="K65" s="625" t="str">
        <f aca="false">IF(A65="x",300,IF(C65="","",SUM(D65:J65)))</f>
        <v/>
      </c>
      <c r="M65" s="626" t="n">
        <v>59</v>
      </c>
      <c r="N65" s="627"/>
      <c r="O65" s="632"/>
      <c r="P65" s="633"/>
      <c r="Q65" s="633"/>
      <c r="R65" s="633"/>
      <c r="S65" s="633"/>
      <c r="T65" s="633"/>
      <c r="U65" s="634"/>
      <c r="V65" s="628"/>
      <c r="X65" s="595"/>
    </row>
    <row r="66" customFormat="false" ht="12.75" hidden="false" customHeight="false" outlineLevel="0" collapsed="false">
      <c r="A66" s="78" t="str">
        <f aca="false">IF('Start - jaro'!M15="","","x")</f>
        <v/>
      </c>
      <c r="B66" s="117" t="n">
        <v>60</v>
      </c>
      <c r="C66" s="620" t="str">
        <f aca="false">IF('Start - jaro'!K15="","",'Start - jaro'!K15)</f>
        <v/>
      </c>
      <c r="D66" s="598" t="str">
        <f aca="false">IF($A66="x","x",IF($C66="","",IF('V.l.ZPV'!$B$6="","0",IF(ISNA(MATCH($C66,ZPVOblN,0)),COUNTIF(ZPVOblT,".")+1,LOOKUP($C66,ZPVOblN,ZPVOblD)))))</f>
        <v/>
      </c>
      <c r="E66" s="599" t="str">
        <f aca="false">IF($C66="","",PÚ!$T$92)</f>
        <v/>
      </c>
      <c r="F66" s="599" t="str">
        <f aca="false">IF($C66="","",'Št.4x60m'!$T$92)</f>
        <v/>
      </c>
      <c r="G66" s="599" t="str">
        <f aca="false">IF($C66="","",'Št.dvojic'!$V$185)</f>
        <v/>
      </c>
      <c r="H66" s="599" t="str">
        <f aca="false">IF($C66="","",'Št.400mCTIF'!$V$185)</f>
        <v/>
      </c>
      <c r="I66" s="599" t="str">
        <f aca="false">IF($C66="","",'PÚ CTIF'!$S$185)</f>
        <v/>
      </c>
      <c r="J66" s="600" t="str">
        <f aca="false">IF($C66="","",Kronika!$H$62)</f>
        <v/>
      </c>
      <c r="K66" s="621" t="str">
        <f aca="false">IF(A66="x",300,IF(C66="","",SUM(D66:J66)))</f>
        <v/>
      </c>
      <c r="M66" s="622" t="n">
        <v>60</v>
      </c>
      <c r="N66" s="620"/>
      <c r="O66" s="629"/>
      <c r="P66" s="630"/>
      <c r="Q66" s="630"/>
      <c r="R66" s="630"/>
      <c r="S66" s="630"/>
      <c r="T66" s="630"/>
      <c r="U66" s="631"/>
      <c r="V66" s="623"/>
      <c r="X66" s="595"/>
    </row>
    <row r="67" customFormat="false" ht="12.75" hidden="false" customHeight="false" outlineLevel="0" collapsed="false">
      <c r="A67" s="78" t="str">
        <f aca="false">IF('Start - jaro'!M16="","","x")</f>
        <v/>
      </c>
      <c r="B67" s="134" t="n">
        <v>61</v>
      </c>
      <c r="C67" s="624" t="str">
        <f aca="false">IF('Start - jaro'!K16="","",'Start - jaro'!K16)</f>
        <v/>
      </c>
      <c r="D67" s="608" t="str">
        <f aca="false">IF($A67="x","x",IF($C67="","",IF('V.l.ZPV'!$B$6="","0",IF(ISNA(MATCH($C67,ZPVOblN,0)),COUNTIF(ZPVOblT,".")+1,LOOKUP($C67,ZPVOblN,ZPVOblD)))))</f>
        <v/>
      </c>
      <c r="E67" s="609" t="str">
        <f aca="false">IF($C67="","",PÚ!$I$105)</f>
        <v/>
      </c>
      <c r="F67" s="609" t="str">
        <f aca="false">IF($C67="","",'Št.4x60m'!$I$105)</f>
        <v/>
      </c>
      <c r="G67" s="609" t="str">
        <f aca="false">IF($C67="","",'Št.dvojic'!$V$198)</f>
        <v/>
      </c>
      <c r="H67" s="609" t="str">
        <f aca="false">IF($C67="","",'Št.400mCTIF'!$V$198)</f>
        <v/>
      </c>
      <c r="I67" s="609" t="str">
        <f aca="false">IF($C67="","",'PÚ CTIF'!$S$198)</f>
        <v/>
      </c>
      <c r="J67" s="610" t="str">
        <f aca="false">IF($C67="","",Kronika!$P$43)</f>
        <v/>
      </c>
      <c r="K67" s="625" t="str">
        <f aca="false">IF(A67="x",300,IF(C67="","",SUM(D67:J67)))</f>
        <v/>
      </c>
      <c r="M67" s="626" t="n">
        <v>61</v>
      </c>
      <c r="N67" s="627"/>
      <c r="O67" s="632"/>
      <c r="P67" s="633"/>
      <c r="Q67" s="633"/>
      <c r="R67" s="633"/>
      <c r="S67" s="633"/>
      <c r="T67" s="633"/>
      <c r="U67" s="634"/>
      <c r="V67" s="628"/>
      <c r="X67" s="595"/>
    </row>
    <row r="68" customFormat="false" ht="12.75" hidden="false" customHeight="false" outlineLevel="0" collapsed="false">
      <c r="A68" s="78" t="str">
        <f aca="false">IF('Start - jaro'!M17="","","x")</f>
        <v/>
      </c>
      <c r="B68" s="117" t="n">
        <v>62</v>
      </c>
      <c r="C68" s="620" t="str">
        <f aca="false">IF('Start - jaro'!K17="","",'Start - jaro'!K17)</f>
        <v/>
      </c>
      <c r="D68" s="598" t="str">
        <f aca="false">IF($A68="x","x",IF($C68="","",IF('V.l.ZPV'!$B$6="","0",IF(ISNA(MATCH($C68,ZPVOblN,0)),COUNTIF(ZPVOblT,".")+1,LOOKUP($C68,ZPVOblN,ZPVOblD)))))</f>
        <v/>
      </c>
      <c r="E68" s="599" t="str">
        <f aca="false">IF($C68="","",PÚ!$I$107)</f>
        <v/>
      </c>
      <c r="F68" s="599" t="str">
        <f aca="false">IF($C68="","",'Št.4x60m'!$I$107)</f>
        <v/>
      </c>
      <c r="G68" s="599" t="str">
        <f aca="false">IF($C68="","",'Št.dvojic'!$V$200)</f>
        <v/>
      </c>
      <c r="H68" s="599" t="str">
        <f aca="false">IF($C68="","",'Št.400mCTIF'!$V$200)</f>
        <v/>
      </c>
      <c r="I68" s="599" t="str">
        <f aca="false">IF($C68="","",'PÚ CTIF'!$S$200)</f>
        <v/>
      </c>
      <c r="J68" s="600" t="str">
        <f aca="false">IF($C68="","",Kronika!$P$44)</f>
        <v/>
      </c>
      <c r="K68" s="621" t="str">
        <f aca="false">IF(A68="x",300,IF(C68="","",SUM(D68:J68)))</f>
        <v/>
      </c>
      <c r="M68" s="622" t="n">
        <v>62</v>
      </c>
      <c r="N68" s="620"/>
      <c r="O68" s="629"/>
      <c r="P68" s="630"/>
      <c r="Q68" s="630"/>
      <c r="R68" s="630"/>
      <c r="S68" s="630"/>
      <c r="T68" s="630"/>
      <c r="U68" s="631"/>
      <c r="V68" s="623"/>
      <c r="X68" s="595"/>
    </row>
    <row r="69" customFormat="false" ht="12.75" hidden="false" customHeight="false" outlineLevel="0" collapsed="false">
      <c r="A69" s="78" t="str">
        <f aca="false">IF('Start - jaro'!M18="","","x")</f>
        <v/>
      </c>
      <c r="B69" s="134" t="n">
        <v>63</v>
      </c>
      <c r="C69" s="624" t="str">
        <f aca="false">IF('Start - jaro'!K18="","",'Start - jaro'!K18)</f>
        <v/>
      </c>
      <c r="D69" s="608" t="str">
        <f aca="false">IF($A69="x","x",IF($C69="","",IF('V.l.ZPV'!$B$6="","0",IF(ISNA(MATCH($C69,ZPVOblN,0)),COUNTIF(ZPVOblT,".")+1,LOOKUP($C69,ZPVOblN,ZPVOblD)))))</f>
        <v/>
      </c>
      <c r="E69" s="609" t="str">
        <f aca="false">IF($C69="","",PÚ!$I$109)</f>
        <v/>
      </c>
      <c r="F69" s="609" t="str">
        <f aca="false">IF($C69="","",'Št.4x60m'!$I$109)</f>
        <v/>
      </c>
      <c r="G69" s="609" t="str">
        <f aca="false">IF($C69="","",'Št.dvojic'!$V$202)</f>
        <v/>
      </c>
      <c r="H69" s="609" t="str">
        <f aca="false">IF($C69="","",'Št.400mCTIF'!$V$202)</f>
        <v/>
      </c>
      <c r="I69" s="609" t="str">
        <f aca="false">IF($C69="","",'PÚ CTIF'!$S$202)</f>
        <v/>
      </c>
      <c r="J69" s="610" t="str">
        <f aca="false">IF($C69="","",Kronika!$P$45)</f>
        <v/>
      </c>
      <c r="K69" s="625" t="str">
        <f aca="false">IF(A69="x",300,IF(C69="","",SUM(D69:J69)))</f>
        <v/>
      </c>
      <c r="M69" s="626" t="n">
        <v>63</v>
      </c>
      <c r="N69" s="627"/>
      <c r="O69" s="632"/>
      <c r="P69" s="633"/>
      <c r="Q69" s="633"/>
      <c r="R69" s="633"/>
      <c r="S69" s="633"/>
      <c r="T69" s="633"/>
      <c r="U69" s="634"/>
      <c r="V69" s="628"/>
      <c r="X69" s="595"/>
    </row>
    <row r="70" customFormat="false" ht="12.75" hidden="false" customHeight="false" outlineLevel="0" collapsed="false">
      <c r="A70" s="78" t="str">
        <f aca="false">IF('Start - jaro'!M19="","","x")</f>
        <v/>
      </c>
      <c r="B70" s="117" t="n">
        <v>64</v>
      </c>
      <c r="C70" s="620" t="str">
        <f aca="false">IF('Start - jaro'!K19="","",'Start - jaro'!K19)</f>
        <v/>
      </c>
      <c r="D70" s="598" t="str">
        <f aca="false">IF($A70="x","x",IF($C70="","",IF('V.l.ZPV'!$B$6="","0",IF(ISNA(MATCH($C70,ZPVOblN,0)),COUNTIF(ZPVOblT,".")+1,LOOKUP($C70,ZPVOblN,ZPVOblD)))))</f>
        <v/>
      </c>
      <c r="E70" s="599" t="str">
        <f aca="false">IF($C70="","",PÚ!$I$111)</f>
        <v/>
      </c>
      <c r="F70" s="599" t="str">
        <f aca="false">IF($C70="","",'Št.4x60m'!$I$111)</f>
        <v/>
      </c>
      <c r="G70" s="599" t="str">
        <f aca="false">IF($C70="","",'Št.dvojic'!$V$204)</f>
        <v/>
      </c>
      <c r="H70" s="599" t="str">
        <f aca="false">IF($C70="","",'Št.400mCTIF'!$V$204)</f>
        <v/>
      </c>
      <c r="I70" s="599" t="str">
        <f aca="false">IF($C70="","",'PÚ CTIF'!$S$204)</f>
        <v/>
      </c>
      <c r="J70" s="600" t="str">
        <f aca="false">IF($C70="","",Kronika!$P$46)</f>
        <v/>
      </c>
      <c r="K70" s="621" t="str">
        <f aca="false">IF(A70="x",300,IF(C70="","",SUM(D70:J70)))</f>
        <v/>
      </c>
      <c r="M70" s="622" t="n">
        <v>64</v>
      </c>
      <c r="N70" s="620"/>
      <c r="O70" s="629"/>
      <c r="P70" s="630"/>
      <c r="Q70" s="630"/>
      <c r="R70" s="630"/>
      <c r="S70" s="630"/>
      <c r="T70" s="630"/>
      <c r="U70" s="631"/>
      <c r="V70" s="623"/>
      <c r="X70" s="595"/>
    </row>
    <row r="71" customFormat="false" ht="12.75" hidden="false" customHeight="false" outlineLevel="0" collapsed="false">
      <c r="A71" s="78" t="str">
        <f aca="false">IF('Start - jaro'!M20="","","x")</f>
        <v/>
      </c>
      <c r="B71" s="134" t="n">
        <v>65</v>
      </c>
      <c r="C71" s="624" t="str">
        <f aca="false">IF('Start - jaro'!K20="","",'Start - jaro'!K20)</f>
        <v/>
      </c>
      <c r="D71" s="608" t="str">
        <f aca="false">IF($A71="x","x",IF($C71="","",IF('V.l.ZPV'!$B$6="","0",IF(ISNA(MATCH($C71,ZPVOblN,0)),COUNTIF(ZPVOblT,".")+1,LOOKUP($C71,ZPVOblN,ZPVOblD)))))</f>
        <v/>
      </c>
      <c r="E71" s="609" t="str">
        <f aca="false">IF($C71="","",PÚ!$I$113)</f>
        <v/>
      </c>
      <c r="F71" s="609" t="str">
        <f aca="false">IF($C71="","",'Št.4x60m'!$I$113)</f>
        <v/>
      </c>
      <c r="G71" s="609" t="str">
        <f aca="false">IF($C71="","",'Št.dvojic'!$V$206)</f>
        <v/>
      </c>
      <c r="H71" s="609" t="str">
        <f aca="false">IF($C71="","",'Št.400mCTIF'!$V$206)</f>
        <v/>
      </c>
      <c r="I71" s="609" t="str">
        <f aca="false">IF($C71="","",'PÚ CTIF'!$S$206)</f>
        <v/>
      </c>
      <c r="J71" s="610" t="str">
        <f aca="false">IF($C71="","",Kronika!$P$47)</f>
        <v/>
      </c>
      <c r="K71" s="625" t="str">
        <f aca="false">IF(A71="x",300,IF(C71="","",SUM(D71:J71)))</f>
        <v/>
      </c>
      <c r="M71" s="626" t="n">
        <v>65</v>
      </c>
      <c r="N71" s="627"/>
      <c r="O71" s="632"/>
      <c r="P71" s="633"/>
      <c r="Q71" s="633"/>
      <c r="R71" s="633"/>
      <c r="S71" s="633"/>
      <c r="T71" s="633"/>
      <c r="U71" s="634"/>
      <c r="V71" s="628"/>
      <c r="X71" s="595"/>
    </row>
    <row r="72" customFormat="false" ht="12.75" hidden="false" customHeight="false" outlineLevel="0" collapsed="false">
      <c r="A72" s="78" t="str">
        <f aca="false">IF('Start - jaro'!M21="","","x")</f>
        <v/>
      </c>
      <c r="B72" s="117" t="n">
        <v>66</v>
      </c>
      <c r="C72" s="620" t="str">
        <f aca="false">IF('Start - jaro'!K21="","",'Start - jaro'!K21)</f>
        <v/>
      </c>
      <c r="D72" s="598" t="str">
        <f aca="false">IF($A72="x","x",IF($C72="","",IF('V.l.ZPV'!$B$6="","0",IF(ISNA(MATCH($C72,ZPVOblN,0)),COUNTIF(ZPVOblT,".")+1,LOOKUP($C72,ZPVOblN,ZPVOblD)))))</f>
        <v/>
      </c>
      <c r="E72" s="599" t="str">
        <f aca="false">IF($C72="","",PÚ!$I$115)</f>
        <v/>
      </c>
      <c r="F72" s="599" t="str">
        <f aca="false">IF($C72="","",'Št.4x60m'!$I$115)</f>
        <v/>
      </c>
      <c r="G72" s="599" t="str">
        <f aca="false">IF($C72="","",'Št.dvojic'!$V$208)</f>
        <v/>
      </c>
      <c r="H72" s="599" t="str">
        <f aca="false">IF($C72="","",'Št.400mCTIF'!$V$208)</f>
        <v/>
      </c>
      <c r="I72" s="599" t="str">
        <f aca="false">IF($C72="","",'PÚ CTIF'!$S$208)</f>
        <v/>
      </c>
      <c r="J72" s="600" t="str">
        <f aca="false">IF($C72="","",Kronika!$P$48)</f>
        <v/>
      </c>
      <c r="K72" s="621" t="str">
        <f aca="false">IF(A72="x",300,IF(C72="","",SUM(D72:J72)))</f>
        <v/>
      </c>
      <c r="M72" s="622" t="n">
        <v>66</v>
      </c>
      <c r="N72" s="620"/>
      <c r="O72" s="629"/>
      <c r="P72" s="630"/>
      <c r="Q72" s="630"/>
      <c r="R72" s="630"/>
      <c r="S72" s="630"/>
      <c r="T72" s="630"/>
      <c r="U72" s="631"/>
      <c r="V72" s="623"/>
      <c r="X72" s="595"/>
    </row>
    <row r="73" customFormat="false" ht="12.75" hidden="false" customHeight="false" outlineLevel="0" collapsed="false">
      <c r="A73" s="78" t="str">
        <f aca="false">IF('Start - jaro'!M22="","","x")</f>
        <v/>
      </c>
      <c r="B73" s="134" t="n">
        <v>67</v>
      </c>
      <c r="C73" s="624" t="str">
        <f aca="false">IF('Start - jaro'!K22="","",'Start - jaro'!K22)</f>
        <v/>
      </c>
      <c r="D73" s="608" t="str">
        <f aca="false">IF($A73="x","x",IF($C73="","",IF('V.l.ZPV'!$B$6="","0",IF(ISNA(MATCH($C73,ZPVOblN,0)),COUNTIF(ZPVOblT,".")+1,LOOKUP($C73,ZPVOblN,ZPVOblD)))))</f>
        <v/>
      </c>
      <c r="E73" s="609" t="str">
        <f aca="false">IF($C73="","",PÚ!$I$117)</f>
        <v/>
      </c>
      <c r="F73" s="609" t="str">
        <f aca="false">IF($C73="","",'Št.4x60m'!$I$117)</f>
        <v/>
      </c>
      <c r="G73" s="609" t="str">
        <f aca="false">IF($C73="","",'Št.dvojic'!$V$210)</f>
        <v/>
      </c>
      <c r="H73" s="609" t="str">
        <f aca="false">IF($C73="","",'Št.400mCTIF'!$V$210)</f>
        <v/>
      </c>
      <c r="I73" s="609" t="str">
        <f aca="false">IF($C73="","",'PÚ CTIF'!$S$210)</f>
        <v/>
      </c>
      <c r="J73" s="610" t="str">
        <f aca="false">IF($C73="","",Kronika!$P$49)</f>
        <v/>
      </c>
      <c r="K73" s="625" t="str">
        <f aca="false">IF(A73="x",300,IF(C73="","",SUM(D73:J73)))</f>
        <v/>
      </c>
      <c r="M73" s="626" t="n">
        <v>67</v>
      </c>
      <c r="N73" s="627"/>
      <c r="O73" s="632"/>
      <c r="P73" s="633"/>
      <c r="Q73" s="633"/>
      <c r="R73" s="633"/>
      <c r="S73" s="633"/>
      <c r="T73" s="633"/>
      <c r="U73" s="634"/>
      <c r="V73" s="628"/>
      <c r="X73" s="595"/>
    </row>
    <row r="74" customFormat="false" ht="12.75" hidden="false" customHeight="false" outlineLevel="0" collapsed="false">
      <c r="A74" s="78" t="str">
        <f aca="false">IF('Start - jaro'!M23="","","x")</f>
        <v/>
      </c>
      <c r="B74" s="117" t="n">
        <v>68</v>
      </c>
      <c r="C74" s="620" t="str">
        <f aca="false">IF('Start - jaro'!K23="","",'Start - jaro'!K23)</f>
        <v/>
      </c>
      <c r="D74" s="598" t="str">
        <f aca="false">IF($A74="x","x",IF($C74="","",IF('V.l.ZPV'!$B$6="","0",IF(ISNA(MATCH($C74,ZPVOblN,0)),COUNTIF(ZPVOblT,".")+1,LOOKUP($C74,ZPVOblN,ZPVOblD)))))</f>
        <v/>
      </c>
      <c r="E74" s="599" t="str">
        <f aca="false">IF($C74="","",PÚ!$I$119)</f>
        <v/>
      </c>
      <c r="F74" s="599" t="str">
        <f aca="false">IF($C74="","",'Št.4x60m'!$I$119)</f>
        <v/>
      </c>
      <c r="G74" s="599" t="str">
        <f aca="false">IF($C74="","",'Št.dvojic'!$V$212)</f>
        <v/>
      </c>
      <c r="H74" s="599" t="str">
        <f aca="false">IF($C74="","",'Št.400mCTIF'!$V$212)</f>
        <v/>
      </c>
      <c r="I74" s="599" t="str">
        <f aca="false">IF($C74="","",'PÚ CTIF'!$S$212)</f>
        <v/>
      </c>
      <c r="J74" s="600" t="str">
        <f aca="false">IF($C74="","",Kronika!$P$50)</f>
        <v/>
      </c>
      <c r="K74" s="621" t="str">
        <f aca="false">IF(A74="x",300,IF(C74="","",SUM(D74:J74)))</f>
        <v/>
      </c>
      <c r="M74" s="622" t="n">
        <v>68</v>
      </c>
      <c r="N74" s="620"/>
      <c r="O74" s="629"/>
      <c r="P74" s="630"/>
      <c r="Q74" s="630"/>
      <c r="R74" s="630"/>
      <c r="S74" s="630"/>
      <c r="T74" s="630"/>
      <c r="U74" s="631"/>
      <c r="V74" s="623"/>
      <c r="X74" s="595"/>
    </row>
    <row r="75" customFormat="false" ht="12.75" hidden="false" customHeight="false" outlineLevel="0" collapsed="false">
      <c r="A75" s="78" t="str">
        <f aca="false">IF('Start - jaro'!M24="","","x")</f>
        <v/>
      </c>
      <c r="B75" s="134" t="n">
        <v>69</v>
      </c>
      <c r="C75" s="624" t="str">
        <f aca="false">IF('Start - jaro'!K24="","",'Start - jaro'!K24)</f>
        <v/>
      </c>
      <c r="D75" s="608" t="str">
        <f aca="false">IF($A75="x","x",IF($C75="","",IF('V.l.ZPV'!$B$6="","0",IF(ISNA(MATCH($C75,ZPVOblN,0)),COUNTIF(ZPVOblT,".")+1,LOOKUP($C75,ZPVOblN,ZPVOblD)))))</f>
        <v/>
      </c>
      <c r="E75" s="609" t="str">
        <f aca="false">IF($C75="","",PÚ!$I$121)</f>
        <v/>
      </c>
      <c r="F75" s="609" t="str">
        <f aca="false">IF($C75="","",'Št.4x60m'!$I$121)</f>
        <v/>
      </c>
      <c r="G75" s="609" t="str">
        <f aca="false">IF($C75="","",'Št.dvojic'!$V$214)</f>
        <v/>
      </c>
      <c r="H75" s="609" t="str">
        <f aca="false">IF($C75="","",'Št.400mCTIF'!$V$214)</f>
        <v/>
      </c>
      <c r="I75" s="609" t="str">
        <f aca="false">IF($C75="","",'PÚ CTIF'!$S$214)</f>
        <v/>
      </c>
      <c r="J75" s="610" t="str">
        <f aca="false">IF($C75="","",Kronika!$P$51)</f>
        <v/>
      </c>
      <c r="K75" s="625" t="str">
        <f aca="false">IF(A75="x",300,IF(C75="","",SUM(D75:J75)))</f>
        <v/>
      </c>
      <c r="M75" s="626" t="n">
        <v>69</v>
      </c>
      <c r="N75" s="627"/>
      <c r="O75" s="632"/>
      <c r="P75" s="633"/>
      <c r="Q75" s="633"/>
      <c r="R75" s="633"/>
      <c r="S75" s="633"/>
      <c r="T75" s="633"/>
      <c r="U75" s="634"/>
      <c r="V75" s="628"/>
      <c r="X75" s="595"/>
    </row>
    <row r="76" customFormat="false" ht="12.75" hidden="false" customHeight="false" outlineLevel="0" collapsed="false">
      <c r="A76" s="78" t="str">
        <f aca="false">IF('Start - jaro'!M25="","","x")</f>
        <v/>
      </c>
      <c r="B76" s="117" t="n">
        <v>70</v>
      </c>
      <c r="C76" s="620" t="str">
        <f aca="false">IF('Start - jaro'!K25="","",'Start - jaro'!K25)</f>
        <v/>
      </c>
      <c r="D76" s="598" t="str">
        <f aca="false">IF($A76="x","x",IF($C76="","",IF('V.l.ZPV'!$B$6="","0",IF(ISNA(MATCH($C76,ZPVOblN,0)),COUNTIF(ZPVOblT,".")+1,LOOKUP($C76,ZPVOblN,ZPVOblD)))))</f>
        <v/>
      </c>
      <c r="E76" s="599" t="str">
        <f aca="false">IF($C76="","",PÚ!$I$123)</f>
        <v/>
      </c>
      <c r="F76" s="599" t="str">
        <f aca="false">IF($C76="","",'Št.4x60m'!$I$123)</f>
        <v/>
      </c>
      <c r="G76" s="599" t="str">
        <f aca="false">IF($C76="","",'Št.dvojic'!$V$216)</f>
        <v/>
      </c>
      <c r="H76" s="599" t="str">
        <f aca="false">IF($C76="","",'Št.400mCTIF'!$V$216)</f>
        <v/>
      </c>
      <c r="I76" s="599" t="str">
        <f aca="false">IF($C76="","",'PÚ CTIF'!$S$216)</f>
        <v/>
      </c>
      <c r="J76" s="600" t="str">
        <f aca="false">IF($C76="","",Kronika!$P$52)</f>
        <v/>
      </c>
      <c r="K76" s="621" t="str">
        <f aca="false">IF(A76="x",300,IF(C76="","",SUM(D76:J76)))</f>
        <v/>
      </c>
      <c r="M76" s="622" t="n">
        <v>70</v>
      </c>
      <c r="N76" s="620"/>
      <c r="O76" s="629"/>
      <c r="P76" s="630"/>
      <c r="Q76" s="630"/>
      <c r="R76" s="630"/>
      <c r="S76" s="630"/>
      <c r="T76" s="630"/>
      <c r="U76" s="631"/>
      <c r="V76" s="623"/>
      <c r="X76" s="595"/>
    </row>
    <row r="77" customFormat="false" ht="12.75" hidden="false" customHeight="false" outlineLevel="0" collapsed="false">
      <c r="A77" s="78" t="str">
        <f aca="false">IF('Start - jaro'!M26="","","x")</f>
        <v/>
      </c>
      <c r="B77" s="134" t="n">
        <v>71</v>
      </c>
      <c r="C77" s="624" t="str">
        <f aca="false">IF('Start - jaro'!K26="","",'Start - jaro'!K26)</f>
        <v/>
      </c>
      <c r="D77" s="608" t="str">
        <f aca="false">IF($A77="x","x",IF($C77="","",IF('V.l.ZPV'!$B$6="","0",IF(ISNA(MATCH($C77,ZPVOblN,0)),COUNTIF(ZPVOblT,".")+1,LOOKUP($C77,ZPVOblN,ZPVOblD)))))</f>
        <v/>
      </c>
      <c r="E77" s="609" t="str">
        <f aca="false">IF($C77="","",PÚ!$T$105)</f>
        <v/>
      </c>
      <c r="F77" s="609" t="str">
        <f aca="false">IF($C77="","",'Št.4x60m'!$T$105)</f>
        <v/>
      </c>
      <c r="G77" s="609" t="str">
        <f aca="false">IF($C77="","",'Št.dvojic'!$V$229)</f>
        <v/>
      </c>
      <c r="H77" s="609" t="str">
        <f aca="false">IF($C77="","",'Št.400mCTIF'!$V$229)</f>
        <v/>
      </c>
      <c r="I77" s="609" t="str">
        <f aca="false">IF($C77="","",'PÚ CTIF'!$S$229)</f>
        <v/>
      </c>
      <c r="J77" s="610" t="str">
        <f aca="false">IF($C77="","",Kronika!$P$53)</f>
        <v/>
      </c>
      <c r="K77" s="625" t="str">
        <f aca="false">IF(A77="x",300,IF(C77="","",SUM(D77:J77)))</f>
        <v/>
      </c>
      <c r="M77" s="626" t="n">
        <v>71</v>
      </c>
      <c r="N77" s="627"/>
      <c r="O77" s="632"/>
      <c r="P77" s="633"/>
      <c r="Q77" s="633"/>
      <c r="R77" s="633"/>
      <c r="S77" s="633"/>
      <c r="T77" s="633"/>
      <c r="U77" s="634"/>
      <c r="V77" s="628"/>
      <c r="X77" s="595"/>
    </row>
    <row r="78" customFormat="false" ht="12.75" hidden="false" customHeight="false" outlineLevel="0" collapsed="false">
      <c r="A78" s="78" t="str">
        <f aca="false">IF('Start - jaro'!M27="","","x")</f>
        <v/>
      </c>
      <c r="B78" s="117" t="n">
        <v>72</v>
      </c>
      <c r="C78" s="620" t="str">
        <f aca="false">IF('Start - jaro'!K27="","",'Start - jaro'!K27)</f>
        <v/>
      </c>
      <c r="D78" s="598" t="str">
        <f aca="false">IF($A78="x","x",IF($C78="","",IF('V.l.ZPV'!$B$6="","0",IF(ISNA(MATCH($C78,ZPVOblN,0)),COUNTIF(ZPVOblT,".")+1,LOOKUP($C78,ZPVOblN,ZPVOblD)))))</f>
        <v/>
      </c>
      <c r="E78" s="599" t="str">
        <f aca="false">IF($C78="","",PÚ!$T$107)</f>
        <v/>
      </c>
      <c r="F78" s="599" t="str">
        <f aca="false">IF($C78="","",'Št.4x60m'!$T$107)</f>
        <v/>
      </c>
      <c r="G78" s="599" t="str">
        <f aca="false">IF($C78="","",'Št.dvojic'!$V$231)</f>
        <v/>
      </c>
      <c r="H78" s="599" t="str">
        <f aca="false">IF($C78="","",'Št.400mCTIF'!$V$231)</f>
        <v/>
      </c>
      <c r="I78" s="599" t="str">
        <f aca="false">IF($C78="","",'PÚ CTIF'!$S$231)</f>
        <v/>
      </c>
      <c r="J78" s="600" t="str">
        <f aca="false">IF($C78="","",Kronika!$P$54)</f>
        <v/>
      </c>
      <c r="K78" s="621" t="str">
        <f aca="false">IF(A78="x",300,IF(C78="","",SUM(D78:J78)))</f>
        <v/>
      </c>
      <c r="M78" s="622" t="n">
        <v>72</v>
      </c>
      <c r="N78" s="620"/>
      <c r="O78" s="629"/>
      <c r="P78" s="630"/>
      <c r="Q78" s="630"/>
      <c r="R78" s="630"/>
      <c r="S78" s="630"/>
      <c r="T78" s="630"/>
      <c r="U78" s="631"/>
      <c r="V78" s="623"/>
      <c r="X78" s="595"/>
    </row>
    <row r="79" customFormat="false" ht="12.75" hidden="false" customHeight="false" outlineLevel="0" collapsed="false">
      <c r="A79" s="78" t="str">
        <f aca="false">IF('Start - jaro'!M28="","","x")</f>
        <v/>
      </c>
      <c r="B79" s="134" t="n">
        <v>73</v>
      </c>
      <c r="C79" s="624" t="str">
        <f aca="false">IF('Start - jaro'!K28="","",'Start - jaro'!K28)</f>
        <v/>
      </c>
      <c r="D79" s="608" t="str">
        <f aca="false">IF($A79="x","x",IF($C79="","",IF('V.l.ZPV'!$B$6="","0",IF(ISNA(MATCH($C79,ZPVOblN,0)),COUNTIF(ZPVOblT,".")+1,LOOKUP($C79,ZPVOblN,ZPVOblD)))))</f>
        <v/>
      </c>
      <c r="E79" s="609" t="str">
        <f aca="false">IF($C79="","",PÚ!$T$109)</f>
        <v/>
      </c>
      <c r="F79" s="609" t="str">
        <f aca="false">IF($C79="","",'Št.4x60m'!$T$109)</f>
        <v/>
      </c>
      <c r="G79" s="609" t="str">
        <f aca="false">IF($C79="","",'Št.dvojic'!$V$233)</f>
        <v/>
      </c>
      <c r="H79" s="609" t="str">
        <f aca="false">IF($C79="","",'Št.400mCTIF'!$V$233)</f>
        <v/>
      </c>
      <c r="I79" s="609" t="str">
        <f aca="false">IF($C79="","",'PÚ CTIF'!$S$233)</f>
        <v/>
      </c>
      <c r="J79" s="610" t="str">
        <f aca="false">IF($C79="","",Kronika!$P$55)</f>
        <v/>
      </c>
      <c r="K79" s="625" t="str">
        <f aca="false">IF(A79="x",300,IF(C79="","",SUM(D79:J79)))</f>
        <v/>
      </c>
      <c r="M79" s="626" t="n">
        <v>73</v>
      </c>
      <c r="N79" s="627"/>
      <c r="O79" s="632"/>
      <c r="P79" s="633"/>
      <c r="Q79" s="633"/>
      <c r="R79" s="633"/>
      <c r="S79" s="633"/>
      <c r="T79" s="633"/>
      <c r="U79" s="634"/>
      <c r="V79" s="628"/>
      <c r="X79" s="595"/>
    </row>
    <row r="80" customFormat="false" ht="12.75" hidden="false" customHeight="false" outlineLevel="0" collapsed="false">
      <c r="A80" s="78" t="str">
        <f aca="false">IF('Start - jaro'!M29="","","x")</f>
        <v/>
      </c>
      <c r="B80" s="117" t="n">
        <v>74</v>
      </c>
      <c r="C80" s="620" t="str">
        <f aca="false">IF('Start - jaro'!K29="","",'Start - jaro'!K29)</f>
        <v/>
      </c>
      <c r="D80" s="598" t="str">
        <f aca="false">IF($A80="x","x",IF($C80="","",IF('V.l.ZPV'!$B$6="","0",IF(ISNA(MATCH($C80,ZPVOblN,0)),COUNTIF(ZPVOblT,".")+1,LOOKUP($C80,ZPVOblN,ZPVOblD)))))</f>
        <v/>
      </c>
      <c r="E80" s="599" t="str">
        <f aca="false">IF($C80="","",PÚ!$T$111)</f>
        <v/>
      </c>
      <c r="F80" s="599" t="str">
        <f aca="false">IF($C80="","",'Št.4x60m'!$T$111)</f>
        <v/>
      </c>
      <c r="G80" s="599" t="str">
        <f aca="false">IF($C80="","",'Št.dvojic'!$V$235)</f>
        <v/>
      </c>
      <c r="H80" s="599" t="str">
        <f aca="false">IF($C80="","",'Št.400mCTIF'!$V$235)</f>
        <v/>
      </c>
      <c r="I80" s="599" t="str">
        <f aca="false">IF($C80="","",'PÚ CTIF'!$S$235)</f>
        <v/>
      </c>
      <c r="J80" s="600" t="str">
        <f aca="false">IF($C80="","",Kronika!$P$56)</f>
        <v/>
      </c>
      <c r="K80" s="621" t="str">
        <f aca="false">IF(A80="x",300,IF(C80="","",SUM(D80:J80)))</f>
        <v/>
      </c>
      <c r="M80" s="622" t="n">
        <v>74</v>
      </c>
      <c r="N80" s="620"/>
      <c r="O80" s="629"/>
      <c r="P80" s="630"/>
      <c r="Q80" s="630"/>
      <c r="R80" s="630"/>
      <c r="S80" s="630"/>
      <c r="T80" s="630"/>
      <c r="U80" s="631"/>
      <c r="V80" s="623"/>
      <c r="X80" s="595"/>
    </row>
    <row r="81" customFormat="false" ht="12.75" hidden="false" customHeight="false" outlineLevel="0" collapsed="false">
      <c r="A81" s="78" t="str">
        <f aca="false">IF('Start - jaro'!M30="","","x")</f>
        <v/>
      </c>
      <c r="B81" s="134" t="n">
        <v>75</v>
      </c>
      <c r="C81" s="624" t="str">
        <f aca="false">IF('Start - jaro'!K30="","",'Start - jaro'!K30)</f>
        <v/>
      </c>
      <c r="D81" s="608" t="str">
        <f aca="false">IF($A81="x","x",IF($C81="","",IF('V.l.ZPV'!$B$6="","0",IF(ISNA(MATCH($C81,ZPVOblN,0)),COUNTIF(ZPVOblT,".")+1,LOOKUP($C81,ZPVOblN,ZPVOblD)))))</f>
        <v/>
      </c>
      <c r="E81" s="609" t="str">
        <f aca="false">IF($C81="","",PÚ!$T$113)</f>
        <v/>
      </c>
      <c r="F81" s="609" t="str">
        <f aca="false">IF($C81="","",'Št.4x60m'!$T$113)</f>
        <v/>
      </c>
      <c r="G81" s="609" t="str">
        <f aca="false">IF($C81="","",'Št.dvojic'!$V$237)</f>
        <v/>
      </c>
      <c r="H81" s="609" t="str">
        <f aca="false">IF($C81="","",'Št.400mCTIF'!$V$237)</f>
        <v/>
      </c>
      <c r="I81" s="609" t="str">
        <f aca="false">IF($C81="","",'PÚ CTIF'!$S$237)</f>
        <v/>
      </c>
      <c r="J81" s="610" t="str">
        <f aca="false">IF($C81="","",Kronika!$P$57)</f>
        <v/>
      </c>
      <c r="K81" s="625" t="str">
        <f aca="false">IF(A81="x",300,IF(C81="","",SUM(D81:J81)))</f>
        <v/>
      </c>
      <c r="M81" s="626" t="n">
        <v>75</v>
      </c>
      <c r="N81" s="627"/>
      <c r="O81" s="632"/>
      <c r="P81" s="633"/>
      <c r="Q81" s="633"/>
      <c r="R81" s="633"/>
      <c r="S81" s="633"/>
      <c r="T81" s="633"/>
      <c r="U81" s="634"/>
      <c r="V81" s="628"/>
      <c r="X81" s="595"/>
    </row>
    <row r="82" customFormat="false" ht="12.75" hidden="false" customHeight="false" outlineLevel="0" collapsed="false">
      <c r="A82" s="78" t="str">
        <f aca="false">IF('Start - jaro'!Q6="","","x")</f>
        <v/>
      </c>
      <c r="B82" s="117" t="n">
        <v>76</v>
      </c>
      <c r="C82" s="620" t="str">
        <f aca="false">IF('Start - jaro'!O6="","",'Start - jaro'!O6)</f>
        <v/>
      </c>
      <c r="D82" s="598" t="str">
        <f aca="false">IF($A82="x","x",IF($C82="","",IF('V.l.ZPV'!$B$6="","0",IF(ISNA(MATCH($C82,ZPVOblN,0)),COUNTIF(ZPVOblT,".")+1,LOOKUP($C82,ZPVOblN,ZPVOblD)))))</f>
        <v/>
      </c>
      <c r="E82" s="599" t="str">
        <f aca="false">IF($C82="","",PÚ!$T$115)</f>
        <v/>
      </c>
      <c r="F82" s="599" t="str">
        <f aca="false">IF($C82="","",'Št.4x60m'!$T$115)</f>
        <v/>
      </c>
      <c r="G82" s="599" t="str">
        <f aca="false">IF($C82="","",'Št.dvojic'!$V$239)</f>
        <v/>
      </c>
      <c r="H82" s="599" t="str">
        <f aca="false">IF($C82="","",'Št.400mCTIF'!$V$239)</f>
        <v/>
      </c>
      <c r="I82" s="599" t="str">
        <f aca="false">IF($C82="","",'PÚ CTIF'!$S$239)</f>
        <v/>
      </c>
      <c r="J82" s="600" t="str">
        <f aca="false">IF($C82="","",Kronika!$P$58)</f>
        <v/>
      </c>
      <c r="K82" s="621" t="str">
        <f aca="false">IF(A82="x",300,IF(C82="","",SUM(D82:J82)))</f>
        <v/>
      </c>
      <c r="M82" s="622" t="n">
        <v>76</v>
      </c>
      <c r="N82" s="620"/>
      <c r="O82" s="629"/>
      <c r="P82" s="630"/>
      <c r="Q82" s="630"/>
      <c r="R82" s="630"/>
      <c r="S82" s="630"/>
      <c r="T82" s="630"/>
      <c r="U82" s="631"/>
      <c r="V82" s="623"/>
      <c r="X82" s="595"/>
    </row>
    <row r="83" customFormat="false" ht="12.75" hidden="false" customHeight="false" outlineLevel="0" collapsed="false">
      <c r="A83" s="78" t="str">
        <f aca="false">IF('Start - jaro'!Q7="","","x")</f>
        <v/>
      </c>
      <c r="B83" s="134" t="n">
        <v>77</v>
      </c>
      <c r="C83" s="624" t="str">
        <f aca="false">IF('Start - jaro'!O7="","",'Start - jaro'!O7)</f>
        <v/>
      </c>
      <c r="D83" s="608" t="str">
        <f aca="false">IF($A83="x","x",IF($C83="","",IF('V.l.ZPV'!$B$6="","0",IF(ISNA(MATCH($C83,ZPVOblN,0)),COUNTIF(ZPVOblT,".")+1,LOOKUP($C83,ZPVOblN,ZPVOblD)))))</f>
        <v/>
      </c>
      <c r="E83" s="609" t="str">
        <f aca="false">IF($C83="","",PÚ!$T$117)</f>
        <v/>
      </c>
      <c r="F83" s="609" t="str">
        <f aca="false">IF($C83="","",'Št.4x60m'!$T$117)</f>
        <v/>
      </c>
      <c r="G83" s="609" t="str">
        <f aca="false">IF($C83="","",'Št.dvojic'!$V$241)</f>
        <v/>
      </c>
      <c r="H83" s="609" t="str">
        <f aca="false">IF($C83="","",'Št.400mCTIF'!$V$241)</f>
        <v/>
      </c>
      <c r="I83" s="609" t="str">
        <f aca="false">IF($C83="","",'PÚ CTIF'!$S$241)</f>
        <v/>
      </c>
      <c r="J83" s="610" t="str">
        <f aca="false">IF($C83="","",Kronika!$P$59)</f>
        <v/>
      </c>
      <c r="K83" s="625" t="str">
        <f aca="false">IF(A83="x",300,IF(C83="","",SUM(D83:J83)))</f>
        <v/>
      </c>
      <c r="M83" s="626" t="n">
        <v>77</v>
      </c>
      <c r="N83" s="627"/>
      <c r="O83" s="632"/>
      <c r="P83" s="633"/>
      <c r="Q83" s="633"/>
      <c r="R83" s="633"/>
      <c r="S83" s="633"/>
      <c r="T83" s="633"/>
      <c r="U83" s="634"/>
      <c r="V83" s="628"/>
      <c r="X83" s="595"/>
    </row>
    <row r="84" customFormat="false" ht="12.75" hidden="false" customHeight="false" outlineLevel="0" collapsed="false">
      <c r="A84" s="78" t="str">
        <f aca="false">IF('Start - jaro'!Q8="","","x")</f>
        <v/>
      </c>
      <c r="B84" s="117" t="n">
        <v>78</v>
      </c>
      <c r="C84" s="620" t="str">
        <f aca="false">IF('Start - jaro'!O8="","",'Start - jaro'!O8)</f>
        <v/>
      </c>
      <c r="D84" s="598" t="str">
        <f aca="false">IF($A84="x","x",IF($C84="","",IF('V.l.ZPV'!$B$6="","0",IF(ISNA(MATCH($C84,ZPVOblN,0)),COUNTIF(ZPVOblT,".")+1,LOOKUP($C84,ZPVOblN,ZPVOblD)))))</f>
        <v/>
      </c>
      <c r="E84" s="599" t="str">
        <f aca="false">IF($C84="","",PÚ!$T$119)</f>
        <v/>
      </c>
      <c r="F84" s="599" t="str">
        <f aca="false">IF($C84="","",'Št.4x60m'!$T$119)</f>
        <v/>
      </c>
      <c r="G84" s="599" t="str">
        <f aca="false">IF($C84="","",'Št.dvojic'!$V$243)</f>
        <v/>
      </c>
      <c r="H84" s="599" t="str">
        <f aca="false">IF($C84="","",'Št.400mCTIF'!$V$243)</f>
        <v/>
      </c>
      <c r="I84" s="599" t="str">
        <f aca="false">IF($C84="","",'PÚ CTIF'!$S$243)</f>
        <v/>
      </c>
      <c r="J84" s="600" t="str">
        <f aca="false">IF($C84="","",Kronika!$P$60)</f>
        <v/>
      </c>
      <c r="K84" s="621" t="str">
        <f aca="false">IF(A84="x",300,IF(C84="","",SUM(D84:J84)))</f>
        <v/>
      </c>
      <c r="M84" s="622" t="n">
        <v>78</v>
      </c>
      <c r="N84" s="620"/>
      <c r="O84" s="629"/>
      <c r="P84" s="630"/>
      <c r="Q84" s="630"/>
      <c r="R84" s="630"/>
      <c r="S84" s="630"/>
      <c r="T84" s="630"/>
      <c r="U84" s="631"/>
      <c r="V84" s="623"/>
      <c r="X84" s="595"/>
    </row>
    <row r="85" customFormat="false" ht="12.75" hidden="false" customHeight="false" outlineLevel="0" collapsed="false">
      <c r="A85" s="78" t="str">
        <f aca="false">IF('Start - jaro'!Q9="","","x")</f>
        <v/>
      </c>
      <c r="B85" s="134" t="n">
        <v>79</v>
      </c>
      <c r="C85" s="624" t="str">
        <f aca="false">IF('Start - jaro'!O9="","",'Start - jaro'!O9)</f>
        <v/>
      </c>
      <c r="D85" s="608" t="str">
        <f aca="false">IF($A85="x","x",IF($C85="","",IF('V.l.ZPV'!$B$6="","0",IF(ISNA(MATCH($C85,ZPVOblN,0)),COUNTIF(ZPVOblT,".")+1,LOOKUP($C85,ZPVOblN,ZPVOblD)))))</f>
        <v/>
      </c>
      <c r="E85" s="609" t="str">
        <f aca="false">IF($C85="","",PÚ!$T$121)</f>
        <v/>
      </c>
      <c r="F85" s="609" t="str">
        <f aca="false">IF($C85="","",'Št.4x60m'!$T$121)</f>
        <v/>
      </c>
      <c r="G85" s="609" t="str">
        <f aca="false">IF($C85="","",'Št.dvojic'!$V$245)</f>
        <v/>
      </c>
      <c r="H85" s="609" t="str">
        <f aca="false">IF($C85="","",'Št.400mCTIF'!$V$245)</f>
        <v/>
      </c>
      <c r="I85" s="609" t="str">
        <f aca="false">IF($C85="","",'PÚ CTIF'!$S$245)</f>
        <v/>
      </c>
      <c r="J85" s="610" t="str">
        <f aca="false">IF($C85="","",Kronika!$P$61)</f>
        <v/>
      </c>
      <c r="K85" s="625" t="str">
        <f aca="false">IF(A85="x",300,IF(C85="","",SUM(D85:J85)))</f>
        <v/>
      </c>
      <c r="M85" s="626" t="n">
        <v>79</v>
      </c>
      <c r="N85" s="627"/>
      <c r="O85" s="632"/>
      <c r="P85" s="633"/>
      <c r="Q85" s="633"/>
      <c r="R85" s="633"/>
      <c r="S85" s="633"/>
      <c r="T85" s="633"/>
      <c r="U85" s="634"/>
      <c r="V85" s="628"/>
      <c r="X85" s="595"/>
    </row>
    <row r="86" customFormat="false" ht="12.75" hidden="false" customHeight="false" outlineLevel="0" collapsed="false">
      <c r="A86" s="78" t="str">
        <f aca="false">IF('Start - jaro'!Q10="","","x")</f>
        <v/>
      </c>
      <c r="B86" s="117" t="n">
        <v>80</v>
      </c>
      <c r="C86" s="620" t="str">
        <f aca="false">IF('Start - jaro'!O10="","",'Start - jaro'!O10)</f>
        <v/>
      </c>
      <c r="D86" s="598" t="str">
        <f aca="false">IF($A86="x","x",IF($C86="","",IF('V.l.ZPV'!$B$6="","0",IF(ISNA(MATCH($C86,ZPVOblN,0)),COUNTIF(ZPVOblT,".")+1,LOOKUP($C86,ZPVOblN,ZPVOblD)))))</f>
        <v/>
      </c>
      <c r="E86" s="599" t="str">
        <f aca="false">IF($C86="","",PÚ!$T$123)</f>
        <v/>
      </c>
      <c r="F86" s="599" t="str">
        <f aca="false">IF($C86="","",'Št.4x60m'!$T$123)</f>
        <v/>
      </c>
      <c r="G86" s="599" t="str">
        <f aca="false">IF($C86="","",'Št.dvojic'!$V$247)</f>
        <v/>
      </c>
      <c r="H86" s="599" t="str">
        <f aca="false">IF($C86="","",'Št.400mCTIF'!$V$247)</f>
        <v/>
      </c>
      <c r="I86" s="599" t="str">
        <f aca="false">IF($C86="","",'PÚ CTIF'!$S$247)</f>
        <v/>
      </c>
      <c r="J86" s="600" t="str">
        <f aca="false">IF($C86="","",Kronika!$P$62)</f>
        <v/>
      </c>
      <c r="K86" s="621" t="str">
        <f aca="false">IF(A86="x",300,IF(C86="","",SUM(D86:J86)))</f>
        <v/>
      </c>
      <c r="M86" s="622" t="n">
        <v>80</v>
      </c>
      <c r="N86" s="620"/>
      <c r="O86" s="629"/>
      <c r="P86" s="630"/>
      <c r="Q86" s="630"/>
      <c r="R86" s="630"/>
      <c r="S86" s="630"/>
      <c r="T86" s="630"/>
      <c r="U86" s="631"/>
      <c r="V86" s="623"/>
      <c r="X86" s="595"/>
    </row>
    <row r="87" customFormat="false" ht="12.75" hidden="false" customHeight="false" outlineLevel="0" collapsed="false">
      <c r="A87" s="78" t="str">
        <f aca="false">IF('Start - jaro'!Q11="","","x")</f>
        <v/>
      </c>
      <c r="B87" s="134" t="n">
        <v>81</v>
      </c>
      <c r="C87" s="624" t="str">
        <f aca="false">IF('Start - jaro'!O11="","",'Start - jaro'!O11)</f>
        <v/>
      </c>
      <c r="D87" s="608" t="str">
        <f aca="false">IF($A87="x","x",IF($C87="","",IF('V.l.ZPV'!$B$6="","0",IF(ISNA(MATCH($C87,ZPVOblN,0)),COUNTIF(ZPVOblT,".")+1,LOOKUP($C87,ZPVOblN,ZPVOblD)))))</f>
        <v/>
      </c>
      <c r="E87" s="609" t="str">
        <f aca="false">IF($C87="","",PÚ!$I$136)</f>
        <v/>
      </c>
      <c r="F87" s="609" t="str">
        <f aca="false">IF($C87="","",'Št.4x60m'!$I$136)</f>
        <v/>
      </c>
      <c r="G87" s="609" t="str">
        <f aca="false">IF($C87="","",'Št.dvojic'!$V$260)</f>
        <v/>
      </c>
      <c r="H87" s="609" t="str">
        <f aca="false">IF($C87="","",'Št.400mCTIF'!$V$260)</f>
        <v/>
      </c>
      <c r="I87" s="609" t="str">
        <f aca="false">IF($C87="","",'PÚ CTIF'!$S$260)</f>
        <v/>
      </c>
      <c r="J87" s="610" t="str">
        <f aca="false">IF($C87="","",Kronika!$H$74)</f>
        <v/>
      </c>
      <c r="K87" s="625" t="str">
        <f aca="false">IF(A87="x",300,IF(C87="","",SUM(D87:J87)))</f>
        <v/>
      </c>
      <c r="M87" s="626" t="n">
        <v>81</v>
      </c>
      <c r="N87" s="627"/>
      <c r="O87" s="632"/>
      <c r="P87" s="633"/>
      <c r="Q87" s="633"/>
      <c r="R87" s="633"/>
      <c r="S87" s="633"/>
      <c r="T87" s="633"/>
      <c r="U87" s="634"/>
      <c r="V87" s="628"/>
      <c r="X87" s="595"/>
    </row>
    <row r="88" customFormat="false" ht="12.75" hidden="false" customHeight="false" outlineLevel="0" collapsed="false">
      <c r="A88" s="78" t="str">
        <f aca="false">IF('Start - jaro'!Q12="","","x")</f>
        <v/>
      </c>
      <c r="B88" s="117" t="n">
        <v>82</v>
      </c>
      <c r="C88" s="620" t="str">
        <f aca="false">IF('Start - jaro'!O12="","",'Start - jaro'!O12)</f>
        <v/>
      </c>
      <c r="D88" s="598" t="str">
        <f aca="false">IF($A88="x","x",IF($C88="","",IF('V.l.ZPV'!$B$6="","0",IF(ISNA(MATCH($C88,ZPVOblN,0)),COUNTIF(ZPVOblT,".")+1,LOOKUP($C88,ZPVOblN,ZPVOblD)))))</f>
        <v/>
      </c>
      <c r="E88" s="599" t="str">
        <f aca="false">IF($C88="","",PÚ!$I$138)</f>
        <v/>
      </c>
      <c r="F88" s="599" t="str">
        <f aca="false">IF($C88="","",'Št.4x60m'!$I$138)</f>
        <v/>
      </c>
      <c r="G88" s="599" t="str">
        <f aca="false">IF($C88="","",'Št.dvojic'!$V$262)</f>
        <v/>
      </c>
      <c r="H88" s="599" t="str">
        <f aca="false">IF($C88="","",'Št.400mCTIF'!$V$262)</f>
        <v/>
      </c>
      <c r="I88" s="599" t="str">
        <f aca="false">IF($C88="","",'PÚ CTIF'!$S$262)</f>
        <v/>
      </c>
      <c r="J88" s="600" t="str">
        <f aca="false">IF($C88="","",Kronika!$H$75)</f>
        <v/>
      </c>
      <c r="K88" s="621" t="str">
        <f aca="false">IF(A88="x",300,IF(C88="","",SUM(D88:J88)))</f>
        <v/>
      </c>
      <c r="M88" s="622" t="n">
        <v>82</v>
      </c>
      <c r="N88" s="620"/>
      <c r="O88" s="629"/>
      <c r="P88" s="630"/>
      <c r="Q88" s="630"/>
      <c r="R88" s="630"/>
      <c r="S88" s="630"/>
      <c r="T88" s="630"/>
      <c r="U88" s="631"/>
      <c r="V88" s="623"/>
      <c r="X88" s="595"/>
    </row>
    <row r="89" customFormat="false" ht="12.75" hidden="false" customHeight="false" outlineLevel="0" collapsed="false">
      <c r="A89" s="78" t="str">
        <f aca="false">IF('Start - jaro'!Q13="","","x")</f>
        <v/>
      </c>
      <c r="B89" s="134" t="n">
        <v>83</v>
      </c>
      <c r="C89" s="624" t="str">
        <f aca="false">IF('Start - jaro'!O13="","",'Start - jaro'!O13)</f>
        <v/>
      </c>
      <c r="D89" s="608" t="str">
        <f aca="false">IF($A89="x","x",IF($C89="","",IF('V.l.ZPV'!$B$6="","0",IF(ISNA(MATCH($C89,ZPVOblN,0)),COUNTIF(ZPVOblT,".")+1,LOOKUP($C89,ZPVOblN,ZPVOblD)))))</f>
        <v/>
      </c>
      <c r="E89" s="609" t="str">
        <f aca="false">IF($C89="","",PÚ!$I$140)</f>
        <v/>
      </c>
      <c r="F89" s="609" t="str">
        <f aca="false">IF($C89="","",'Št.4x60m'!$I$140)</f>
        <v/>
      </c>
      <c r="G89" s="609" t="str">
        <f aca="false">IF($C89="","",'Št.dvojic'!$V$264)</f>
        <v/>
      </c>
      <c r="H89" s="609" t="str">
        <f aca="false">IF($C89="","",'Št.400mCTIF'!$V$264)</f>
        <v/>
      </c>
      <c r="I89" s="609" t="str">
        <f aca="false">IF($C89="","",'PÚ CTIF'!$S$264)</f>
        <v/>
      </c>
      <c r="J89" s="610" t="str">
        <f aca="false">IF($C89="","",Kronika!$H$76)</f>
        <v/>
      </c>
      <c r="K89" s="625" t="str">
        <f aca="false">IF(A89="x",300,IF(C89="","",SUM(D89:J89)))</f>
        <v/>
      </c>
      <c r="M89" s="626" t="n">
        <v>83</v>
      </c>
      <c r="N89" s="627"/>
      <c r="O89" s="632"/>
      <c r="P89" s="633"/>
      <c r="Q89" s="633"/>
      <c r="R89" s="633"/>
      <c r="S89" s="633"/>
      <c r="T89" s="633"/>
      <c r="U89" s="634"/>
      <c r="V89" s="628"/>
      <c r="X89" s="595"/>
    </row>
    <row r="90" customFormat="false" ht="12.75" hidden="false" customHeight="false" outlineLevel="0" collapsed="false">
      <c r="A90" s="78" t="str">
        <f aca="false">IF('Start - jaro'!Q14="","","x")</f>
        <v/>
      </c>
      <c r="B90" s="117" t="n">
        <v>84</v>
      </c>
      <c r="C90" s="620" t="str">
        <f aca="false">IF('Start - jaro'!O14="","",'Start - jaro'!O14)</f>
        <v/>
      </c>
      <c r="D90" s="598" t="str">
        <f aca="false">IF($A90="x","x",IF($C90="","",IF('V.l.ZPV'!$B$6="","0",IF(ISNA(MATCH($C90,ZPVOblN,0)),COUNTIF(ZPVOblT,".")+1,LOOKUP($C90,ZPVOblN,ZPVOblD)))))</f>
        <v/>
      </c>
      <c r="E90" s="599" t="str">
        <f aca="false">IF($C90="","",PÚ!$I$142)</f>
        <v/>
      </c>
      <c r="F90" s="599" t="str">
        <f aca="false">IF($C90="","",'Št.4x60m'!$I$142)</f>
        <v/>
      </c>
      <c r="G90" s="599" t="str">
        <f aca="false">IF($C90="","",'Št.dvojic'!$V$266)</f>
        <v/>
      </c>
      <c r="H90" s="599" t="str">
        <f aca="false">IF($C90="","",'Št.400mCTIF'!$V$266)</f>
        <v/>
      </c>
      <c r="I90" s="599" t="str">
        <f aca="false">IF($C90="","",'PÚ CTIF'!$S$266)</f>
        <v/>
      </c>
      <c r="J90" s="600" t="str">
        <f aca="false">IF($C90="","",Kronika!$H$77)</f>
        <v/>
      </c>
      <c r="K90" s="621" t="str">
        <f aca="false">IF(A90="x",300,IF(C90="","",SUM(D90:J90)))</f>
        <v/>
      </c>
      <c r="M90" s="622" t="n">
        <v>84</v>
      </c>
      <c r="N90" s="620"/>
      <c r="O90" s="629"/>
      <c r="P90" s="630"/>
      <c r="Q90" s="630"/>
      <c r="R90" s="630"/>
      <c r="S90" s="630"/>
      <c r="T90" s="630"/>
      <c r="U90" s="631"/>
      <c r="V90" s="623"/>
      <c r="X90" s="595"/>
    </row>
    <row r="91" customFormat="false" ht="12.75" hidden="false" customHeight="false" outlineLevel="0" collapsed="false">
      <c r="A91" s="78" t="str">
        <f aca="false">IF('Start - jaro'!Q15="","","x")</f>
        <v/>
      </c>
      <c r="B91" s="134" t="n">
        <v>85</v>
      </c>
      <c r="C91" s="624" t="str">
        <f aca="false">IF('Start - jaro'!O15="","",'Start - jaro'!O15)</f>
        <v/>
      </c>
      <c r="D91" s="608" t="str">
        <f aca="false">IF($A91="x","x",IF($C91="","",IF('V.l.ZPV'!$B$6="","0",IF(ISNA(MATCH($C91,ZPVOblN,0)),COUNTIF(ZPVOblT,".")+1,LOOKUP($C91,ZPVOblN,ZPVOblD)))))</f>
        <v/>
      </c>
      <c r="E91" s="609" t="str">
        <f aca="false">IF($C91="","",PÚ!$I$144)</f>
        <v/>
      </c>
      <c r="F91" s="609" t="str">
        <f aca="false">IF($C91="","",'Št.4x60m'!$I$144)</f>
        <v/>
      </c>
      <c r="G91" s="609" t="str">
        <f aca="false">IF($C91="","",'Št.dvojic'!$V$268)</f>
        <v/>
      </c>
      <c r="H91" s="609" t="str">
        <f aca="false">IF($C91="","",'Št.400mCTIF'!$V$268)</f>
        <v/>
      </c>
      <c r="I91" s="609" t="str">
        <f aca="false">IF($C91="","",'PÚ CTIF'!$S$268)</f>
        <v/>
      </c>
      <c r="J91" s="610" t="str">
        <f aca="false">IF($C91="","",Kronika!$H$78)</f>
        <v/>
      </c>
      <c r="K91" s="625" t="str">
        <f aca="false">IF(A91="x",300,IF(C91="","",SUM(D91:J91)))</f>
        <v/>
      </c>
      <c r="M91" s="626" t="n">
        <v>85</v>
      </c>
      <c r="N91" s="627"/>
      <c r="O91" s="632"/>
      <c r="P91" s="633"/>
      <c r="Q91" s="633"/>
      <c r="R91" s="633"/>
      <c r="S91" s="633"/>
      <c r="T91" s="633"/>
      <c r="U91" s="634"/>
      <c r="V91" s="628"/>
      <c r="X91" s="595"/>
    </row>
    <row r="92" customFormat="false" ht="12.75" hidden="false" customHeight="false" outlineLevel="0" collapsed="false">
      <c r="A92" s="78" t="str">
        <f aca="false">IF('Start - jaro'!Q16="","","x")</f>
        <v/>
      </c>
      <c r="B92" s="117" t="n">
        <v>86</v>
      </c>
      <c r="C92" s="620" t="str">
        <f aca="false">IF('Start - jaro'!O16="","",'Start - jaro'!O16)</f>
        <v/>
      </c>
      <c r="D92" s="598" t="str">
        <f aca="false">IF($A92="x","x",IF($C92="","",IF('V.l.ZPV'!$B$6="","0",IF(ISNA(MATCH($C92,ZPVOblN,0)),COUNTIF(ZPVOblT,".")+1,LOOKUP($C92,ZPVOblN,ZPVOblD)))))</f>
        <v/>
      </c>
      <c r="E92" s="599" t="str">
        <f aca="false">IF($C92="","",PÚ!$I$146)</f>
        <v/>
      </c>
      <c r="F92" s="599" t="str">
        <f aca="false">IF($C92="","",'Št.4x60m'!$I$146)</f>
        <v/>
      </c>
      <c r="G92" s="599" t="str">
        <f aca="false">IF($C92="","",'Št.dvojic'!$V$270)</f>
        <v/>
      </c>
      <c r="H92" s="599" t="str">
        <f aca="false">IF($C92="","",'Št.400mCTIF'!$V$270)</f>
        <v/>
      </c>
      <c r="I92" s="599" t="str">
        <f aca="false">IF($C92="","",'PÚ CTIF'!$S$270)</f>
        <v/>
      </c>
      <c r="J92" s="600" t="str">
        <f aca="false">IF($C92="","",Kronika!$H$79)</f>
        <v/>
      </c>
      <c r="K92" s="621" t="str">
        <f aca="false">IF(A92="x",300,IF(C92="","",SUM(D92:J92)))</f>
        <v/>
      </c>
      <c r="M92" s="622" t="n">
        <v>86</v>
      </c>
      <c r="N92" s="620"/>
      <c r="O92" s="629"/>
      <c r="P92" s="630"/>
      <c r="Q92" s="630"/>
      <c r="R92" s="630"/>
      <c r="S92" s="630"/>
      <c r="T92" s="630"/>
      <c r="U92" s="631"/>
      <c r="V92" s="623"/>
      <c r="X92" s="595"/>
    </row>
    <row r="93" customFormat="false" ht="12.75" hidden="false" customHeight="false" outlineLevel="0" collapsed="false">
      <c r="A93" s="78" t="str">
        <f aca="false">IF('Start - jaro'!Q17="","","x")</f>
        <v/>
      </c>
      <c r="B93" s="134" t="n">
        <v>87</v>
      </c>
      <c r="C93" s="624" t="str">
        <f aca="false">IF('Start - jaro'!O17="","",'Start - jaro'!O17)</f>
        <v/>
      </c>
      <c r="D93" s="608" t="str">
        <f aca="false">IF($A93="x","x",IF($C93="","",IF('V.l.ZPV'!$B$6="","0",IF(ISNA(MATCH($C93,ZPVOblN,0)),COUNTIF(ZPVOblT,".")+1,LOOKUP($C93,ZPVOblN,ZPVOblD)))))</f>
        <v/>
      </c>
      <c r="E93" s="609" t="str">
        <f aca="false">IF($C93="","",PÚ!$I$148)</f>
        <v/>
      </c>
      <c r="F93" s="609" t="str">
        <f aca="false">IF($C93="","",'Št.4x60m'!$I$148)</f>
        <v/>
      </c>
      <c r="G93" s="609" t="str">
        <f aca="false">IF($C93="","",'Št.dvojic'!$V$272)</f>
        <v/>
      </c>
      <c r="H93" s="609" t="str">
        <f aca="false">IF($C93="","",'Št.400mCTIF'!$V$272)</f>
        <v/>
      </c>
      <c r="I93" s="609" t="str">
        <f aca="false">IF($C93="","",'PÚ CTIF'!$S$272)</f>
        <v/>
      </c>
      <c r="J93" s="610" t="str">
        <f aca="false">IF($C93="","",Kronika!$H$80)</f>
        <v/>
      </c>
      <c r="K93" s="625" t="str">
        <f aca="false">IF(A93="x",300,IF(C93="","",SUM(D93:J93)))</f>
        <v/>
      </c>
      <c r="M93" s="626" t="n">
        <v>87</v>
      </c>
      <c r="N93" s="627"/>
      <c r="O93" s="632"/>
      <c r="P93" s="633"/>
      <c r="Q93" s="633"/>
      <c r="R93" s="633"/>
      <c r="S93" s="633"/>
      <c r="T93" s="633"/>
      <c r="U93" s="634"/>
      <c r="V93" s="628"/>
      <c r="X93" s="595"/>
    </row>
    <row r="94" customFormat="false" ht="12.75" hidden="false" customHeight="false" outlineLevel="0" collapsed="false">
      <c r="A94" s="78" t="str">
        <f aca="false">IF('Start - jaro'!Q18="","","x")</f>
        <v/>
      </c>
      <c r="B94" s="117" t="n">
        <v>88</v>
      </c>
      <c r="C94" s="620" t="str">
        <f aca="false">IF('Start - jaro'!O18="","",'Start - jaro'!O18)</f>
        <v/>
      </c>
      <c r="D94" s="598" t="str">
        <f aca="false">IF($A94="x","x",IF($C94="","",IF('V.l.ZPV'!$B$6="","0",IF(ISNA(MATCH($C94,ZPVOblN,0)),COUNTIF(ZPVOblT,".")+1,LOOKUP($C94,ZPVOblN,ZPVOblD)))))</f>
        <v/>
      </c>
      <c r="E94" s="599" t="str">
        <f aca="false">IF($C94="","",PÚ!$I$150)</f>
        <v/>
      </c>
      <c r="F94" s="599" t="str">
        <f aca="false">IF($C94="","",'Št.4x60m'!$I$150)</f>
        <v/>
      </c>
      <c r="G94" s="599" t="str">
        <f aca="false">IF($C94="","",'Št.dvojic'!$V$274)</f>
        <v/>
      </c>
      <c r="H94" s="599" t="str">
        <f aca="false">IF($C94="","",'Št.400mCTIF'!$V$274)</f>
        <v/>
      </c>
      <c r="I94" s="599" t="str">
        <f aca="false">IF($C94="","",'PÚ CTIF'!$S$274)</f>
        <v/>
      </c>
      <c r="J94" s="600" t="str">
        <f aca="false">IF($C94="","",Kronika!$H$81)</f>
        <v/>
      </c>
      <c r="K94" s="621" t="str">
        <f aca="false">IF(A94="x",300,IF(C94="","",SUM(D94:J94)))</f>
        <v/>
      </c>
      <c r="M94" s="622" t="n">
        <v>88</v>
      </c>
      <c r="N94" s="620"/>
      <c r="O94" s="629"/>
      <c r="P94" s="630"/>
      <c r="Q94" s="630"/>
      <c r="R94" s="630"/>
      <c r="S94" s="630"/>
      <c r="T94" s="630"/>
      <c r="U94" s="631"/>
      <c r="V94" s="623"/>
      <c r="X94" s="595"/>
    </row>
    <row r="95" customFormat="false" ht="12.75" hidden="false" customHeight="false" outlineLevel="0" collapsed="false">
      <c r="A95" s="78" t="str">
        <f aca="false">IF('Start - jaro'!Q19="","","x")</f>
        <v/>
      </c>
      <c r="B95" s="134" t="n">
        <v>89</v>
      </c>
      <c r="C95" s="624" t="str">
        <f aca="false">IF('Start - jaro'!O19="","",'Start - jaro'!O19)</f>
        <v/>
      </c>
      <c r="D95" s="608" t="str">
        <f aca="false">IF($A95="x","x",IF($C95="","",IF('V.l.ZPV'!$B$6="","0",IF(ISNA(MATCH($C95,ZPVOblN,0)),COUNTIF(ZPVOblT,".")+1,LOOKUP($C95,ZPVOblN,ZPVOblD)))))</f>
        <v/>
      </c>
      <c r="E95" s="609" t="str">
        <f aca="false">IF($C95="","",PÚ!$I$152)</f>
        <v/>
      </c>
      <c r="F95" s="609" t="str">
        <f aca="false">IF($C95="","",'Št.4x60m'!$I$152)</f>
        <v/>
      </c>
      <c r="G95" s="609" t="str">
        <f aca="false">IF($C95="","",'Št.dvojic'!$V$276)</f>
        <v/>
      </c>
      <c r="H95" s="609" t="str">
        <f aca="false">IF($C95="","",'Št.400mCTIF'!$V$276)</f>
        <v/>
      </c>
      <c r="I95" s="609" t="str">
        <f aca="false">IF($C95="","",'PÚ CTIF'!$S$276)</f>
        <v/>
      </c>
      <c r="J95" s="610" t="str">
        <f aca="false">IF($C95="","",Kronika!$H$82)</f>
        <v/>
      </c>
      <c r="K95" s="625" t="str">
        <f aca="false">IF(A95="x",300,IF(C95="","",SUM(D95:J95)))</f>
        <v/>
      </c>
      <c r="M95" s="626" t="n">
        <v>89</v>
      </c>
      <c r="N95" s="627"/>
      <c r="O95" s="632"/>
      <c r="P95" s="633"/>
      <c r="Q95" s="633"/>
      <c r="R95" s="633"/>
      <c r="S95" s="633"/>
      <c r="T95" s="633"/>
      <c r="U95" s="634"/>
      <c r="V95" s="628"/>
      <c r="X95" s="595"/>
    </row>
    <row r="96" customFormat="false" ht="12.75" hidden="false" customHeight="false" outlineLevel="0" collapsed="false">
      <c r="A96" s="78" t="str">
        <f aca="false">IF('Start - jaro'!Q20="","","x")</f>
        <v/>
      </c>
      <c r="B96" s="117" t="n">
        <v>90</v>
      </c>
      <c r="C96" s="620" t="str">
        <f aca="false">IF('Start - jaro'!O20="","",'Start - jaro'!O20)</f>
        <v/>
      </c>
      <c r="D96" s="598" t="str">
        <f aca="false">IF($A96="x","x",IF($C96="","",IF('V.l.ZPV'!$B$6="","0",IF(ISNA(MATCH($C96,ZPVOblN,0)),COUNTIF(ZPVOblT,".")+1,LOOKUP($C96,ZPVOblN,ZPVOblD)))))</f>
        <v/>
      </c>
      <c r="E96" s="599" t="str">
        <f aca="false">IF($C96="","",PÚ!$I$154)</f>
        <v/>
      </c>
      <c r="F96" s="599" t="str">
        <f aca="false">IF($C96="","",'Št.4x60m'!$I$154)</f>
        <v/>
      </c>
      <c r="G96" s="599" t="str">
        <f aca="false">IF($C96="","",'Št.dvojic'!$V$278)</f>
        <v/>
      </c>
      <c r="H96" s="599" t="str">
        <f aca="false">IF($C96="","",'Št.400mCTIF'!$V$278)</f>
        <v/>
      </c>
      <c r="I96" s="599" t="str">
        <f aca="false">IF($C96="","",'PÚ CTIF'!$S$278)</f>
        <v/>
      </c>
      <c r="J96" s="600" t="str">
        <f aca="false">IF($C96="","",Kronika!$H$83)</f>
        <v/>
      </c>
      <c r="K96" s="621" t="str">
        <f aca="false">IF(A96="x",300,IF(C96="","",SUM(D96:J96)))</f>
        <v/>
      </c>
      <c r="M96" s="622" t="n">
        <v>90</v>
      </c>
      <c r="N96" s="620"/>
      <c r="O96" s="629"/>
      <c r="P96" s="630"/>
      <c r="Q96" s="630"/>
      <c r="R96" s="630"/>
      <c r="S96" s="630"/>
      <c r="T96" s="630"/>
      <c r="U96" s="631"/>
      <c r="V96" s="623"/>
      <c r="X96" s="595"/>
    </row>
    <row r="97" customFormat="false" ht="12.75" hidden="false" customHeight="false" outlineLevel="0" collapsed="false">
      <c r="A97" s="78" t="str">
        <f aca="false">IF('Start - jaro'!Q21="","","x")</f>
        <v/>
      </c>
      <c r="B97" s="134" t="n">
        <v>91</v>
      </c>
      <c r="C97" s="624" t="str">
        <f aca="false">IF('Start - jaro'!O21="","",'Start - jaro'!O21)</f>
        <v/>
      </c>
      <c r="D97" s="608" t="str">
        <f aca="false">IF($A97="x","x",IF($C97="","",IF('V.l.ZPV'!$B$6="","0",IF(ISNA(MATCH($C97,ZPVOblN,0)),COUNTIF(ZPVOblT,".")+1,LOOKUP($C97,ZPVOblN,ZPVOblD)))))</f>
        <v/>
      </c>
      <c r="E97" s="609" t="str">
        <f aca="false">IF($C97="","",PÚ!$T$136)</f>
        <v/>
      </c>
      <c r="F97" s="609" t="str">
        <f aca="false">IF($C97="","",'Št.4x60m'!$T$136)</f>
        <v/>
      </c>
      <c r="G97" s="609" t="str">
        <f aca="false">IF($C97="","",'Št.dvojic'!$V$291)</f>
        <v/>
      </c>
      <c r="H97" s="609" t="str">
        <f aca="false">IF($C97="","",'Št.400mCTIF'!$V$291)</f>
        <v/>
      </c>
      <c r="I97" s="609" t="str">
        <f aca="false">IF($C97="","",'PÚ CTIF'!$S$291)</f>
        <v/>
      </c>
      <c r="J97" s="610" t="str">
        <f aca="false">IF($C97="","",Kronika!$H$84)</f>
        <v/>
      </c>
      <c r="K97" s="625" t="str">
        <f aca="false">IF(A97="x",300,IF(C97="","",SUM(D97:J97)))</f>
        <v/>
      </c>
      <c r="M97" s="626" t="n">
        <v>91</v>
      </c>
      <c r="N97" s="627"/>
      <c r="O97" s="632"/>
      <c r="P97" s="633"/>
      <c r="Q97" s="633"/>
      <c r="R97" s="633"/>
      <c r="S97" s="633"/>
      <c r="T97" s="633"/>
      <c r="U97" s="634"/>
      <c r="V97" s="628"/>
      <c r="X97" s="595"/>
    </row>
    <row r="98" customFormat="false" ht="12.75" hidden="false" customHeight="false" outlineLevel="0" collapsed="false">
      <c r="A98" s="78" t="str">
        <f aca="false">IF('Start - jaro'!Q22="","","x")</f>
        <v/>
      </c>
      <c r="B98" s="117" t="n">
        <v>92</v>
      </c>
      <c r="C98" s="620" t="str">
        <f aca="false">IF('Start - jaro'!O22="","",'Start - jaro'!O22)</f>
        <v/>
      </c>
      <c r="D98" s="598" t="str">
        <f aca="false">IF($A98="x","x",IF($C98="","",IF('V.l.ZPV'!$B$6="","0",IF(ISNA(MATCH($C98,ZPVOblN,0)),COUNTIF(ZPVOblT,".")+1,LOOKUP($C98,ZPVOblN,ZPVOblD)))))</f>
        <v/>
      </c>
      <c r="E98" s="599" t="str">
        <f aca="false">IF($C98="","",PÚ!$T$138)</f>
        <v/>
      </c>
      <c r="F98" s="599" t="str">
        <f aca="false">IF($C98="","",'Št.4x60m'!$T$138)</f>
        <v/>
      </c>
      <c r="G98" s="599" t="str">
        <f aca="false">IF($C98="","",'Št.dvojic'!$V$293)</f>
        <v/>
      </c>
      <c r="H98" s="599" t="str">
        <f aca="false">IF($C98="","",'Št.400mCTIF'!$V$293)</f>
        <v/>
      </c>
      <c r="I98" s="599" t="str">
        <f aca="false">IF($C98="","",'PÚ CTIF'!$S$293)</f>
        <v/>
      </c>
      <c r="J98" s="600" t="str">
        <f aca="false">IF($C98="","",Kronika!$H$85)</f>
        <v/>
      </c>
      <c r="K98" s="621" t="str">
        <f aca="false">IF(A98="x",300,IF(C98="","",SUM(D98:J98)))</f>
        <v/>
      </c>
      <c r="M98" s="622" t="n">
        <v>92</v>
      </c>
      <c r="N98" s="620"/>
      <c r="O98" s="629"/>
      <c r="P98" s="630"/>
      <c r="Q98" s="630"/>
      <c r="R98" s="630"/>
      <c r="S98" s="630"/>
      <c r="T98" s="630"/>
      <c r="U98" s="631"/>
      <c r="V98" s="623"/>
      <c r="X98" s="595"/>
    </row>
    <row r="99" customFormat="false" ht="12.75" hidden="false" customHeight="false" outlineLevel="0" collapsed="false">
      <c r="A99" s="78" t="str">
        <f aca="false">IF('Start - jaro'!Q23="","","x")</f>
        <v/>
      </c>
      <c r="B99" s="134" t="n">
        <v>93</v>
      </c>
      <c r="C99" s="624" t="str">
        <f aca="false">IF('Start - jaro'!O23="","",'Start - jaro'!O23)</f>
        <v/>
      </c>
      <c r="D99" s="608" t="str">
        <f aca="false">IF($A99="x","x",IF($C99="","",IF('V.l.ZPV'!$B$6="","0",IF(ISNA(MATCH($C99,ZPVOblN,0)),COUNTIF(ZPVOblT,".")+1,LOOKUP($C99,ZPVOblN,ZPVOblD)))))</f>
        <v/>
      </c>
      <c r="E99" s="609" t="str">
        <f aca="false">IF($C99="","",PÚ!$T$140)</f>
        <v/>
      </c>
      <c r="F99" s="609" t="str">
        <f aca="false">IF($C99="","",'Št.4x60m'!$T$140)</f>
        <v/>
      </c>
      <c r="G99" s="609" t="str">
        <f aca="false">IF($C99="","",'Št.dvojic'!$V$295)</f>
        <v/>
      </c>
      <c r="H99" s="609" t="str">
        <f aca="false">IF($C99="","",'Št.400mCTIF'!$V$295)</f>
        <v/>
      </c>
      <c r="I99" s="609" t="str">
        <f aca="false">IF($C99="","",'PÚ CTIF'!$S$295)</f>
        <v/>
      </c>
      <c r="J99" s="610" t="str">
        <f aca="false">IF($C99="","",Kronika!$H$86)</f>
        <v/>
      </c>
      <c r="K99" s="625" t="str">
        <f aca="false">IF(A99="x",300,IF(C99="","",SUM(D99:J99)))</f>
        <v/>
      </c>
      <c r="M99" s="626" t="n">
        <v>93</v>
      </c>
      <c r="N99" s="627"/>
      <c r="O99" s="632"/>
      <c r="P99" s="633"/>
      <c r="Q99" s="633"/>
      <c r="R99" s="633"/>
      <c r="S99" s="633"/>
      <c r="T99" s="633"/>
      <c r="U99" s="634"/>
      <c r="V99" s="628"/>
      <c r="X99" s="595"/>
    </row>
    <row r="100" customFormat="false" ht="12.75" hidden="false" customHeight="false" outlineLevel="0" collapsed="false">
      <c r="A100" s="78" t="str">
        <f aca="false">IF('Start - jaro'!Q24="","","x")</f>
        <v/>
      </c>
      <c r="B100" s="117" t="n">
        <v>94</v>
      </c>
      <c r="C100" s="620" t="str">
        <f aca="false">IF('Start - jaro'!O24="","",'Start - jaro'!O24)</f>
        <v/>
      </c>
      <c r="D100" s="598" t="str">
        <f aca="false">IF($A100="x","x",IF($C100="","",IF('V.l.ZPV'!$B$6="","0",IF(ISNA(MATCH($C100,ZPVOblN,0)),COUNTIF(ZPVOblT,".")+1,LOOKUP($C100,ZPVOblN,ZPVOblD)))))</f>
        <v/>
      </c>
      <c r="E100" s="599" t="str">
        <f aca="false">IF($C100="","",PÚ!$T$142)</f>
        <v/>
      </c>
      <c r="F100" s="599" t="str">
        <f aca="false">IF($C100="","",'Št.4x60m'!$T$142)</f>
        <v/>
      </c>
      <c r="G100" s="599" t="str">
        <f aca="false">IF($C100="","",'Št.dvojic'!$V$297)</f>
        <v/>
      </c>
      <c r="H100" s="599" t="str">
        <f aca="false">IF($C100="","",'Št.400mCTIF'!$V$297)</f>
        <v/>
      </c>
      <c r="I100" s="599" t="str">
        <f aca="false">IF($C100="","",'PÚ CTIF'!$S$297)</f>
        <v/>
      </c>
      <c r="J100" s="600" t="str">
        <f aca="false">IF($C100="","",Kronika!$H$87)</f>
        <v/>
      </c>
      <c r="K100" s="621" t="str">
        <f aca="false">IF(A100="x",300,IF(C100="","",SUM(D100:J100)))</f>
        <v/>
      </c>
      <c r="M100" s="622" t="n">
        <v>94</v>
      </c>
      <c r="N100" s="620"/>
      <c r="O100" s="629"/>
      <c r="P100" s="630"/>
      <c r="Q100" s="630"/>
      <c r="R100" s="630"/>
      <c r="S100" s="630"/>
      <c r="T100" s="630"/>
      <c r="U100" s="631"/>
      <c r="V100" s="623"/>
      <c r="X100" s="595"/>
    </row>
    <row r="101" customFormat="false" ht="12.75" hidden="false" customHeight="false" outlineLevel="0" collapsed="false">
      <c r="A101" s="78" t="str">
        <f aca="false">IF('Start - jaro'!Q25="","","x")</f>
        <v/>
      </c>
      <c r="B101" s="134" t="n">
        <v>95</v>
      </c>
      <c r="C101" s="624" t="str">
        <f aca="false">IF('Start - jaro'!O25="","",'Start - jaro'!O25)</f>
        <v/>
      </c>
      <c r="D101" s="608" t="str">
        <f aca="false">IF($A101="x","x",IF($C101="","",IF('V.l.ZPV'!$B$6="","0",IF(ISNA(MATCH($C101,ZPVOblN,0)),COUNTIF(ZPVOblT,".")+1,LOOKUP($C101,ZPVOblN,ZPVOblD)))))</f>
        <v/>
      </c>
      <c r="E101" s="609" t="str">
        <f aca="false">IF($C101="","",PÚ!$T$144)</f>
        <v/>
      </c>
      <c r="F101" s="609" t="str">
        <f aca="false">IF($C101="","",'Št.4x60m'!$T$144)</f>
        <v/>
      </c>
      <c r="G101" s="609" t="str">
        <f aca="false">IF($C101="","",'Št.dvojic'!$V$299)</f>
        <v/>
      </c>
      <c r="H101" s="609" t="str">
        <f aca="false">IF($C101="","",'Št.400mCTIF'!$V$299)</f>
        <v/>
      </c>
      <c r="I101" s="609" t="str">
        <f aca="false">IF($C101="","",'PÚ CTIF'!$S$299)</f>
        <v/>
      </c>
      <c r="J101" s="610" t="str">
        <f aca="false">IF($C101="","",Kronika!$H$88)</f>
        <v/>
      </c>
      <c r="K101" s="625" t="str">
        <f aca="false">IF(A101="x",300,IF(C101="","",SUM(D101:J101)))</f>
        <v/>
      </c>
      <c r="M101" s="626" t="n">
        <v>95</v>
      </c>
      <c r="N101" s="658"/>
      <c r="O101" s="659"/>
      <c r="P101" s="660"/>
      <c r="Q101" s="660"/>
      <c r="R101" s="660"/>
      <c r="S101" s="660"/>
      <c r="T101" s="660"/>
      <c r="U101" s="661"/>
      <c r="V101" s="662"/>
      <c r="X101" s="595"/>
    </row>
    <row r="102" customFormat="false" ht="12.75" hidden="false" customHeight="false" outlineLevel="0" collapsed="false">
      <c r="A102" s="78" t="str">
        <f aca="false">IF('Start - jaro'!Q26="","","x")</f>
        <v/>
      </c>
      <c r="B102" s="117" t="n">
        <v>96</v>
      </c>
      <c r="C102" s="620" t="str">
        <f aca="false">IF('Start - jaro'!O26="","",'Start - jaro'!O26)</f>
        <v/>
      </c>
      <c r="D102" s="598" t="str">
        <f aca="false">IF($A102="x","x",IF($C102="","",IF('V.l.ZPV'!$B$6="","0",IF(ISNA(MATCH($C102,ZPVOblN,0)),COUNTIF(ZPVOblT,".")+1,LOOKUP($C102,ZPVOblN,ZPVOblD)))))</f>
        <v/>
      </c>
      <c r="E102" s="599" t="str">
        <f aca="false">IF($C102="","",PÚ!$T$146)</f>
        <v/>
      </c>
      <c r="F102" s="599" t="str">
        <f aca="false">IF($C102="","",'Št.4x60m'!$T$146)</f>
        <v/>
      </c>
      <c r="G102" s="599" t="str">
        <f aca="false">IF($C102="","",'Št.dvojic'!$V$301)</f>
        <v/>
      </c>
      <c r="H102" s="599" t="str">
        <f aca="false">IF($C102="","",'Št.400mCTIF'!$V$301)</f>
        <v/>
      </c>
      <c r="I102" s="599" t="str">
        <f aca="false">IF($C102="","",'PÚ CTIF'!$S$301)</f>
        <v/>
      </c>
      <c r="J102" s="600" t="str">
        <f aca="false">IF($C102="","",Kronika!$H$89)</f>
        <v/>
      </c>
      <c r="K102" s="621" t="str">
        <f aca="false">IF(A102="x",300,IF(C102="","",SUM(D102:J102)))</f>
        <v/>
      </c>
      <c r="M102" s="622" t="n">
        <v>96</v>
      </c>
      <c r="N102" s="663"/>
      <c r="O102" s="664"/>
      <c r="P102" s="665"/>
      <c r="Q102" s="666"/>
      <c r="R102" s="665"/>
      <c r="S102" s="667"/>
      <c r="T102" s="665"/>
      <c r="U102" s="668"/>
      <c r="V102" s="669"/>
      <c r="X102" s="595"/>
    </row>
    <row r="103" customFormat="false" ht="12.75" hidden="false" customHeight="true" outlineLevel="0" collapsed="false">
      <c r="A103" s="78" t="str">
        <f aca="false">IF('Start - jaro'!Q27="","","x")</f>
        <v/>
      </c>
      <c r="B103" s="134" t="n">
        <v>97</v>
      </c>
      <c r="C103" s="624" t="str">
        <f aca="false">IF('Start - jaro'!O27="","",'Start - jaro'!O27)</f>
        <v/>
      </c>
      <c r="D103" s="608" t="str">
        <f aca="false">IF($A103="x","x",IF($C103="","",IF('V.l.ZPV'!$B$6="","0",IF(ISNA(MATCH($C103,ZPVOblN,0)),COUNTIF(ZPVOblT,".")+1,LOOKUP($C103,ZPVOblN,ZPVOblD)))))</f>
        <v/>
      </c>
      <c r="E103" s="609" t="str">
        <f aca="false">IF($C103="","",PÚ!$T$148)</f>
        <v/>
      </c>
      <c r="F103" s="609" t="str">
        <f aca="false">IF($C103="","",'Št.4x60m'!$T$148)</f>
        <v/>
      </c>
      <c r="G103" s="609" t="str">
        <f aca="false">IF($C103="","",'Št.dvojic'!$V$303)</f>
        <v/>
      </c>
      <c r="H103" s="609" t="str">
        <f aca="false">IF($C103="","",'Št.400mCTIF'!$V$303)</f>
        <v/>
      </c>
      <c r="I103" s="609" t="str">
        <f aca="false">IF($C103="","",'PÚ CTIF'!$S$303)</f>
        <v/>
      </c>
      <c r="J103" s="610" t="str">
        <f aca="false">IF($C103="","",Kronika!$H$90)</f>
        <v/>
      </c>
      <c r="K103" s="625" t="str">
        <f aca="false">IF(A103="x",300,IF(C103="","",SUM(D103:J103)))</f>
        <v/>
      </c>
      <c r="M103" s="626" t="n">
        <v>97</v>
      </c>
      <c r="N103" s="670"/>
      <c r="O103" s="671"/>
      <c r="P103" s="672"/>
      <c r="Q103" s="672"/>
      <c r="R103" s="672"/>
      <c r="S103" s="672"/>
      <c r="T103" s="672"/>
      <c r="U103" s="673"/>
      <c r="V103" s="674"/>
      <c r="X103" s="595"/>
    </row>
    <row r="104" customFormat="false" ht="12.75" hidden="false" customHeight="false" outlineLevel="0" collapsed="false">
      <c r="A104" s="78" t="str">
        <f aca="false">IF('Start - jaro'!Q28="","","x")</f>
        <v/>
      </c>
      <c r="B104" s="117" t="n">
        <v>98</v>
      </c>
      <c r="C104" s="620" t="str">
        <f aca="false">IF('Start - jaro'!O28="","",'Start - jaro'!O28)</f>
        <v/>
      </c>
      <c r="D104" s="598" t="str">
        <f aca="false">IF($A104="x","x",IF($C104="","",IF('V.l.ZPV'!$B$6="","0",IF(ISNA(MATCH($C104,ZPVOblN,0)),COUNTIF(ZPVOblT,".")+1,LOOKUP($C104,ZPVOblN,ZPVOblD)))))</f>
        <v/>
      </c>
      <c r="E104" s="599" t="str">
        <f aca="false">IF($C104="","",PÚ!$T$150)</f>
        <v/>
      </c>
      <c r="F104" s="599" t="str">
        <f aca="false">IF($C104="","",'Št.4x60m'!$T$150)</f>
        <v/>
      </c>
      <c r="G104" s="599" t="str">
        <f aca="false">IF($C104="","",'Št.dvojic'!$V$305)</f>
        <v/>
      </c>
      <c r="H104" s="599" t="str">
        <f aca="false">IF($C104="","",'Št.400mCTIF'!$V$305)</f>
        <v/>
      </c>
      <c r="I104" s="599" t="str">
        <f aca="false">IF($C104="","",'PÚ CTIF'!$S$305)</f>
        <v/>
      </c>
      <c r="J104" s="600" t="str">
        <f aca="false">IF($C104="","",Kronika!$H$91)</f>
        <v/>
      </c>
      <c r="K104" s="621" t="str">
        <f aca="false">IF(A104="x",300,IF(C104="","",SUM(D104:J104)))</f>
        <v/>
      </c>
      <c r="M104" s="622" t="n">
        <v>98</v>
      </c>
      <c r="N104" s="620"/>
      <c r="O104" s="629"/>
      <c r="P104" s="630"/>
      <c r="Q104" s="630"/>
      <c r="R104" s="630"/>
      <c r="S104" s="630"/>
      <c r="T104" s="630"/>
      <c r="U104" s="631"/>
      <c r="V104" s="623"/>
      <c r="X104" s="595"/>
    </row>
    <row r="105" customFormat="false" ht="12.75" hidden="false" customHeight="false" outlineLevel="0" collapsed="false">
      <c r="A105" s="78" t="str">
        <f aca="false">IF('Start - jaro'!Q29="","","x")</f>
        <v/>
      </c>
      <c r="B105" s="134" t="n">
        <v>99</v>
      </c>
      <c r="C105" s="624" t="str">
        <f aca="false">IF('Start - jaro'!O29="","",'Start - jaro'!O29)</f>
        <v/>
      </c>
      <c r="D105" s="608" t="str">
        <f aca="false">IF($A105="x","x",IF($C105="","",IF('V.l.ZPV'!$B$6="","0",IF(ISNA(MATCH($C105,ZPVOblN,0)),COUNTIF(ZPVOblT,".")+1,LOOKUP($C105,ZPVOblN,ZPVOblD)))))</f>
        <v/>
      </c>
      <c r="E105" s="609" t="str">
        <f aca="false">IF($C105="","",PÚ!$T$152)</f>
        <v/>
      </c>
      <c r="F105" s="609" t="str">
        <f aca="false">IF($C105="","",'Št.4x60m'!$T$152)</f>
        <v/>
      </c>
      <c r="G105" s="609" t="str">
        <f aca="false">IF($C105="","",'Št.dvojic'!$V$307)</f>
        <v/>
      </c>
      <c r="H105" s="609" t="str">
        <f aca="false">IF($C105="","",'Št.400mCTIF'!$V$307)</f>
        <v/>
      </c>
      <c r="I105" s="609" t="str">
        <f aca="false">IF($C105="","",'PÚ CTIF'!$S$307)</f>
        <v/>
      </c>
      <c r="J105" s="610" t="str">
        <f aca="false">IF($C105="","",Kronika!$H$92)</f>
        <v/>
      </c>
      <c r="K105" s="625" t="str">
        <f aca="false">IF(A105="x",300,IF(C105="","",SUM(D105:J105)))</f>
        <v/>
      </c>
      <c r="M105" s="626" t="n">
        <v>99</v>
      </c>
      <c r="N105" s="627"/>
      <c r="O105" s="632"/>
      <c r="P105" s="633"/>
      <c r="Q105" s="633"/>
      <c r="R105" s="633"/>
      <c r="S105" s="633"/>
      <c r="T105" s="633"/>
      <c r="U105" s="634"/>
      <c r="V105" s="628"/>
      <c r="X105" s="595"/>
    </row>
    <row r="106" customFormat="false" ht="13.5" hidden="false" customHeight="false" outlineLevel="0" collapsed="false">
      <c r="A106" s="78" t="str">
        <f aca="false">IF('Start - jaro'!Q30="","","x")</f>
        <v/>
      </c>
      <c r="B106" s="146" t="n">
        <v>100</v>
      </c>
      <c r="C106" s="675" t="str">
        <f aca="false">IF('Start - jaro'!O30="","",'Start - jaro'!O30)</f>
        <v/>
      </c>
      <c r="D106" s="676" t="str">
        <f aca="false">IF($A106="x","x",IF($C106="","",IF('V.l.ZPV'!$B$6="","0",IF(ISNA(MATCH($C106,ZPVOblN,0)),COUNTIF(ZPVOblT,".")+1,LOOKUP($C106,ZPVOblN,ZPVOblD)))))</f>
        <v/>
      </c>
      <c r="E106" s="677" t="str">
        <f aca="false">IF($C106="","",PÚ!$T$154)</f>
        <v/>
      </c>
      <c r="F106" s="677" t="str">
        <f aca="false">IF($C106="","",'Št.4x60m'!$T$154)</f>
        <v/>
      </c>
      <c r="G106" s="677" t="str">
        <f aca="false">IF($C106="","",'Št.dvojic'!$V$309)</f>
        <v/>
      </c>
      <c r="H106" s="677" t="str">
        <f aca="false">IF($C106="","",'Št.400mCTIF'!$V$309)</f>
        <v/>
      </c>
      <c r="I106" s="677" t="str">
        <f aca="false">IF($C106="","",'PÚ CTIF'!$S$309)</f>
        <v/>
      </c>
      <c r="J106" s="678" t="str">
        <f aca="false">IF($C106="","",Kronika!$H$93)</f>
        <v/>
      </c>
      <c r="K106" s="679" t="str">
        <f aca="false">IF(A106="x",300,IF(C106="","",SUM(D106:J106)))</f>
        <v/>
      </c>
      <c r="M106" s="680" t="n">
        <v>100</v>
      </c>
      <c r="N106" s="675"/>
      <c r="O106" s="676"/>
      <c r="P106" s="677"/>
      <c r="Q106" s="677"/>
      <c r="R106" s="677"/>
      <c r="S106" s="677"/>
      <c r="T106" s="677"/>
      <c r="U106" s="681"/>
      <c r="V106" s="682"/>
      <c r="X106" s="595"/>
    </row>
    <row r="107" customFormat="false" ht="12.75" hidden="false" customHeight="false" outlineLevel="0" collapsed="false">
      <c r="K107" s="132"/>
      <c r="L107" s="23"/>
      <c r="M107" s="568"/>
      <c r="N107" s="568"/>
      <c r="O107" s="568"/>
      <c r="P107" s="568"/>
      <c r="Q107" s="568"/>
      <c r="R107" s="568"/>
      <c r="S107" s="568"/>
      <c r="T107" s="568"/>
      <c r="U107" s="568"/>
      <c r="V107" s="173"/>
    </row>
    <row r="108" customFormat="false" ht="12.75" hidden="false" customHeight="false" outlineLevel="0" collapsed="false">
      <c r="K108" s="568"/>
      <c r="L108" s="602"/>
      <c r="M108" s="568"/>
      <c r="N108" s="568"/>
      <c r="O108" s="568"/>
      <c r="P108" s="568"/>
      <c r="Q108" s="568"/>
      <c r="R108" s="568"/>
      <c r="S108" s="568"/>
      <c r="T108" s="568"/>
      <c r="U108" s="568"/>
      <c r="V108" s="171"/>
      <c r="W108" s="602"/>
      <c r="X108" s="602"/>
    </row>
    <row r="109" customFormat="false" ht="12.75" hidden="false" customHeight="false" outlineLevel="0" collapsed="false">
      <c r="K109" s="568"/>
      <c r="L109" s="602"/>
      <c r="M109" s="568"/>
      <c r="N109" s="568"/>
      <c r="O109" s="568"/>
      <c r="P109" s="568"/>
      <c r="Q109" s="568"/>
      <c r="R109" s="568"/>
      <c r="S109" s="568"/>
      <c r="T109" s="568"/>
      <c r="U109" s="568"/>
      <c r="V109" s="171"/>
      <c r="W109" s="602"/>
      <c r="X109" s="602"/>
    </row>
    <row r="110" customFormat="false" ht="12.75" hidden="false" customHeight="false" outlineLevel="0" collapsed="false">
      <c r="M110" s="568"/>
      <c r="N110" s="568"/>
      <c r="O110" s="568"/>
      <c r="P110" s="568"/>
      <c r="Q110" s="568"/>
      <c r="R110" s="568"/>
      <c r="S110" s="568"/>
      <c r="T110" s="568"/>
      <c r="U110" s="568"/>
      <c r="V110" s="171"/>
    </row>
    <row r="111" customFormat="false" ht="12.75" hidden="false" customHeight="false" outlineLevel="0" collapsed="false">
      <c r="M111" s="568"/>
      <c r="N111" s="568"/>
      <c r="O111" s="568"/>
      <c r="P111" s="568"/>
      <c r="Q111" s="568"/>
      <c r="R111" s="568"/>
      <c r="S111" s="568"/>
      <c r="T111" s="568"/>
      <c r="U111" s="568"/>
      <c r="V111" s="171"/>
    </row>
    <row r="112" customFormat="false" ht="12.75" hidden="false" customHeight="false" outlineLevel="0" collapsed="false">
      <c r="M112" s="568"/>
      <c r="N112" s="568"/>
      <c r="O112" s="568"/>
      <c r="P112" s="568"/>
      <c r="Q112" s="568"/>
      <c r="R112" s="568"/>
      <c r="S112" s="568"/>
      <c r="T112" s="568"/>
      <c r="U112" s="568"/>
      <c r="V112" s="171"/>
    </row>
    <row r="113" customFormat="false" ht="12.75" hidden="false" customHeight="false" outlineLevel="0" collapsed="false">
      <c r="M113" s="568"/>
      <c r="N113" s="568"/>
      <c r="O113" s="568"/>
      <c r="P113" s="568"/>
      <c r="Q113" s="568"/>
      <c r="R113" s="568"/>
      <c r="S113" s="568"/>
      <c r="T113" s="568"/>
      <c r="U113" s="568"/>
      <c r="V113" s="171"/>
    </row>
    <row r="114" customFormat="false" ht="12.75" hidden="false" customHeight="false" outlineLevel="0" collapsed="false">
      <c r="M114" s="568"/>
      <c r="N114" s="568"/>
      <c r="O114" s="568"/>
      <c r="P114" s="568"/>
      <c r="Q114" s="568"/>
      <c r="R114" s="568"/>
      <c r="S114" s="568"/>
      <c r="T114" s="568"/>
      <c r="U114" s="568"/>
      <c r="V114" s="171"/>
    </row>
    <row r="115" customFormat="false" ht="12.75" hidden="false" customHeight="false" outlineLevel="0" collapsed="false">
      <c r="M115" s="568"/>
      <c r="N115" s="568"/>
      <c r="O115" s="568"/>
      <c r="P115" s="568"/>
      <c r="Q115" s="568"/>
      <c r="R115" s="568"/>
      <c r="S115" s="568"/>
      <c r="T115" s="568"/>
      <c r="U115" s="568"/>
      <c r="V115" s="171"/>
    </row>
    <row r="116" customFormat="false" ht="12.75" hidden="false" customHeight="false" outlineLevel="0" collapsed="false">
      <c r="M116" s="568"/>
      <c r="N116" s="568"/>
      <c r="O116" s="568"/>
      <c r="P116" s="568"/>
      <c r="Q116" s="568"/>
      <c r="R116" s="568"/>
      <c r="S116" s="568"/>
      <c r="T116" s="568"/>
      <c r="U116" s="568"/>
      <c r="V116" s="171"/>
    </row>
    <row r="117" customFormat="false" ht="12.75" hidden="false" customHeight="false" outlineLevel="0" collapsed="false">
      <c r="M117" s="568"/>
      <c r="N117" s="568"/>
      <c r="O117" s="568"/>
      <c r="P117" s="568"/>
      <c r="Q117" s="568"/>
      <c r="R117" s="568"/>
      <c r="S117" s="568"/>
      <c r="T117" s="568"/>
      <c r="U117" s="568"/>
      <c r="V117" s="171"/>
    </row>
    <row r="118" customFormat="false" ht="12.75" hidden="false" customHeight="false" outlineLevel="0" collapsed="false">
      <c r="M118" s="568"/>
      <c r="N118" s="568"/>
      <c r="O118" s="568"/>
      <c r="P118" s="568"/>
      <c r="Q118" s="568"/>
      <c r="R118" s="568"/>
      <c r="S118" s="568"/>
      <c r="T118" s="568"/>
      <c r="U118" s="568"/>
      <c r="V118" s="171"/>
    </row>
    <row r="119" customFormat="false" ht="12.75" hidden="false" customHeight="false" outlineLevel="0" collapsed="false">
      <c r="M119" s="568"/>
      <c r="N119" s="568"/>
      <c r="O119" s="568"/>
      <c r="P119" s="568"/>
      <c r="Q119" s="568"/>
      <c r="R119" s="568"/>
      <c r="S119" s="568"/>
      <c r="T119" s="568"/>
      <c r="U119" s="568"/>
      <c r="V119" s="171"/>
    </row>
    <row r="120" customFormat="false" ht="12.75" hidden="false" customHeight="false" outlineLevel="0" collapsed="false">
      <c r="M120" s="568"/>
      <c r="N120" s="568"/>
      <c r="O120" s="568"/>
      <c r="P120" s="568"/>
      <c r="Q120" s="568"/>
      <c r="R120" s="568"/>
      <c r="S120" s="568"/>
      <c r="T120" s="568"/>
      <c r="U120" s="568"/>
      <c r="V120" s="171"/>
    </row>
    <row r="121" customFormat="false" ht="12.75" hidden="false" customHeight="false" outlineLevel="0" collapsed="false">
      <c r="M121" s="568"/>
      <c r="N121" s="568"/>
      <c r="O121" s="568"/>
      <c r="P121" s="568"/>
      <c r="Q121" s="568"/>
      <c r="R121" s="568"/>
      <c r="S121" s="568"/>
      <c r="T121" s="568"/>
      <c r="U121" s="568"/>
      <c r="V121" s="171"/>
    </row>
    <row r="122" customFormat="false" ht="12.75" hidden="false" customHeight="false" outlineLevel="0" collapsed="false">
      <c r="M122" s="568"/>
      <c r="N122" s="568"/>
      <c r="O122" s="568"/>
      <c r="P122" s="568"/>
      <c r="Q122" s="568"/>
      <c r="R122" s="568"/>
      <c r="S122" s="568"/>
      <c r="T122" s="568"/>
      <c r="U122" s="568"/>
      <c r="V122" s="171"/>
    </row>
    <row r="123" customFormat="false" ht="12.75" hidden="false" customHeight="false" outlineLevel="0" collapsed="false">
      <c r="M123" s="568"/>
      <c r="N123" s="568"/>
      <c r="O123" s="568"/>
      <c r="P123" s="568"/>
      <c r="Q123" s="568"/>
      <c r="R123" s="568"/>
      <c r="S123" s="568"/>
      <c r="T123" s="568"/>
      <c r="U123" s="568"/>
      <c r="V123" s="171"/>
    </row>
    <row r="124" customFormat="false" ht="12.75" hidden="false" customHeight="false" outlineLevel="0" collapsed="false">
      <c r="M124" s="568"/>
      <c r="N124" s="568"/>
      <c r="O124" s="568"/>
      <c r="P124" s="568"/>
      <c r="Q124" s="568"/>
      <c r="R124" s="568"/>
      <c r="S124" s="568"/>
      <c r="T124" s="568"/>
      <c r="U124" s="568"/>
      <c r="V124" s="171"/>
    </row>
    <row r="125" customFormat="false" ht="12.75" hidden="false" customHeight="false" outlineLevel="0" collapsed="false">
      <c r="M125" s="568"/>
      <c r="N125" s="568"/>
      <c r="O125" s="568"/>
      <c r="P125" s="568"/>
      <c r="Q125" s="568"/>
      <c r="R125" s="568"/>
      <c r="S125" s="568"/>
      <c r="T125" s="568"/>
      <c r="U125" s="568"/>
      <c r="V125" s="171"/>
    </row>
    <row r="126" customFormat="false" ht="12.75" hidden="false" customHeight="false" outlineLevel="0" collapsed="false">
      <c r="M126" s="568"/>
      <c r="N126" s="568"/>
      <c r="O126" s="568"/>
      <c r="P126" s="568"/>
      <c r="Q126" s="568"/>
      <c r="R126" s="568"/>
      <c r="S126" s="568"/>
      <c r="T126" s="568"/>
      <c r="U126" s="568"/>
      <c r="V126" s="171"/>
    </row>
  </sheetData>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5" width="4.7"/>
    <col collapsed="false" customWidth="true" hidden="false" outlineLevel="0" max="3" min="3" style="5" width="15.7"/>
    <col collapsed="false" customWidth="true" hidden="false" outlineLevel="0" max="4" min="4" style="683" width="4.7"/>
    <col collapsed="false" customWidth="true" hidden="false" outlineLevel="0" max="5" min="5" style="5" width="6.7"/>
    <col collapsed="false" customWidth="true" hidden="false" outlineLevel="0" max="6" min="6" style="683" width="4.7"/>
    <col collapsed="false" customWidth="true" hidden="false" outlineLevel="0" max="7" min="7" style="5" width="6.7"/>
    <col collapsed="false" customWidth="true" hidden="false" outlineLevel="0" max="8" min="8" style="683" width="4.7"/>
    <col collapsed="false" customWidth="true" hidden="false" outlineLevel="0" max="10" min="9" style="5" width="6.7"/>
    <col collapsed="false" customWidth="true" hidden="false" outlineLevel="0" max="11" min="11" style="683" width="4.7"/>
    <col collapsed="false" customWidth="true" hidden="false" outlineLevel="0" max="13" min="12" style="5" width="6.7"/>
    <col collapsed="false" customWidth="true" hidden="false" outlineLevel="0" max="14" min="14" style="683" width="4.7"/>
    <col collapsed="false" customWidth="true" hidden="false" outlineLevel="0" max="16" min="15" style="5" width="6.7"/>
    <col collapsed="false" customWidth="true" hidden="false" outlineLevel="0" max="18" min="17" style="683" width="4.7"/>
    <col collapsed="false" customWidth="true" hidden="false" outlineLevel="0" max="19" min="19" style="683" width="0.41"/>
    <col collapsed="false" customWidth="true" hidden="false" outlineLevel="0" max="20" min="20" style="684" width="5.99"/>
    <col collapsed="false" customWidth="true" hidden="false" outlineLevel="0" max="21" min="21" style="683" width="0.41"/>
    <col collapsed="false" customWidth="true" hidden="false" outlineLevel="0" max="22" min="22" style="684" width="5.99"/>
    <col collapsed="false" customWidth="true" hidden="false" outlineLevel="0" max="23" min="23" style="1" width="0.85"/>
    <col collapsed="false" customWidth="false" hidden="false" outlineLevel="0" max="257" min="24" style="1" width="8.85"/>
  </cols>
  <sheetData>
    <row r="1" s="685" customFormat="true" ht="26.25" hidden="false" customHeight="false" outlineLevel="0" collapsed="false">
      <c r="B1" s="561" t="s">
        <v>175</v>
      </c>
      <c r="C1" s="561"/>
      <c r="D1" s="561"/>
      <c r="E1" s="561"/>
      <c r="F1" s="561"/>
      <c r="G1" s="561"/>
      <c r="H1" s="561"/>
      <c r="I1" s="561"/>
      <c r="J1" s="561"/>
      <c r="K1" s="561"/>
      <c r="L1" s="561"/>
      <c r="M1" s="561"/>
      <c r="N1" s="561"/>
      <c r="O1" s="561"/>
      <c r="P1" s="561"/>
      <c r="Q1" s="561"/>
      <c r="R1" s="561"/>
      <c r="S1" s="561"/>
      <c r="T1" s="561"/>
      <c r="U1" s="561"/>
      <c r="V1" s="561"/>
    </row>
    <row r="2" s="686"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row>
    <row r="3" s="564" customFormat="true" ht="18.75" hidden="false" customHeight="false" outlineLevel="0" collapsed="false">
      <c r="A3" s="562"/>
      <c r="B3" s="687"/>
      <c r="C3" s="687"/>
      <c r="D3" s="688" t="str">
        <f aca="false">'Start - jaro'!$B$2</f>
        <v>PLAMEN 2011/2012</v>
      </c>
      <c r="E3" s="688"/>
      <c r="F3" s="688"/>
      <c r="G3" s="688"/>
      <c r="H3" s="688"/>
      <c r="I3" s="688"/>
      <c r="J3" s="688"/>
      <c r="K3" s="688"/>
      <c r="L3" s="689" t="s">
        <v>176</v>
      </c>
      <c r="M3" s="689"/>
      <c r="N3" s="689"/>
      <c r="O3" s="689"/>
      <c r="P3" s="689"/>
      <c r="Q3" s="689"/>
      <c r="R3" s="689"/>
      <c r="S3" s="687"/>
      <c r="T3" s="687"/>
      <c r="U3" s="687"/>
      <c r="V3" s="687"/>
    </row>
    <row r="4" customFormat="false" ht="15" hidden="false" customHeight="true" outlineLevel="0" collapsed="false">
      <c r="A4" s="690"/>
      <c r="B4" s="691"/>
      <c r="C4" s="348" t="str">
        <f aca="false">'Start - jaro'!$N$2</f>
        <v>STARŠÍ</v>
      </c>
      <c r="D4" s="692"/>
      <c r="E4" s="693"/>
      <c r="F4" s="693"/>
      <c r="G4" s="693"/>
      <c r="H4" s="693"/>
      <c r="I4" s="693"/>
      <c r="J4" s="693"/>
      <c r="K4" s="693"/>
      <c r="L4" s="693"/>
      <c r="M4" s="693"/>
      <c r="N4" s="693"/>
      <c r="O4" s="693"/>
      <c r="P4" s="693"/>
      <c r="Q4" s="693"/>
      <c r="R4" s="692"/>
      <c r="S4" s="692"/>
      <c r="T4" s="694"/>
      <c r="U4" s="692"/>
      <c r="V4" s="694"/>
    </row>
    <row r="5" s="703" customFormat="true" ht="84" hidden="false" customHeight="true" outlineLevel="0" collapsed="false">
      <c r="A5" s="695"/>
      <c r="B5" s="696" t="s">
        <v>164</v>
      </c>
      <c r="C5" s="696" t="s">
        <v>165</v>
      </c>
      <c r="D5" s="697" t="s">
        <v>166</v>
      </c>
      <c r="E5" s="698" t="s">
        <v>167</v>
      </c>
      <c r="F5" s="698"/>
      <c r="G5" s="699" t="s">
        <v>168</v>
      </c>
      <c r="H5" s="699"/>
      <c r="I5" s="698" t="s">
        <v>169</v>
      </c>
      <c r="J5" s="698"/>
      <c r="K5" s="698"/>
      <c r="L5" s="699" t="s">
        <v>170</v>
      </c>
      <c r="M5" s="699"/>
      <c r="N5" s="699"/>
      <c r="O5" s="698" t="s">
        <v>171</v>
      </c>
      <c r="P5" s="698"/>
      <c r="Q5" s="698"/>
      <c r="R5" s="697" t="s">
        <v>137</v>
      </c>
      <c r="S5" s="700"/>
      <c r="T5" s="701" t="s">
        <v>173</v>
      </c>
      <c r="U5" s="700"/>
      <c r="V5" s="702" t="s">
        <v>156</v>
      </c>
    </row>
    <row r="6" s="575" customFormat="true" ht="13.15" hidden="false" customHeight="true" outlineLevel="0" collapsed="false">
      <c r="A6" s="704"/>
      <c r="B6" s="696"/>
      <c r="C6" s="696"/>
      <c r="D6" s="705" t="s">
        <v>152</v>
      </c>
      <c r="E6" s="706" t="s">
        <v>177</v>
      </c>
      <c r="F6" s="705" t="s">
        <v>152</v>
      </c>
      <c r="G6" s="706" t="s">
        <v>177</v>
      </c>
      <c r="H6" s="707" t="s">
        <v>152</v>
      </c>
      <c r="I6" s="706" t="s">
        <v>177</v>
      </c>
      <c r="J6" s="708" t="s">
        <v>178</v>
      </c>
      <c r="K6" s="705" t="s">
        <v>152</v>
      </c>
      <c r="L6" s="709" t="s">
        <v>177</v>
      </c>
      <c r="M6" s="709" t="s">
        <v>178</v>
      </c>
      <c r="N6" s="707" t="s">
        <v>152</v>
      </c>
      <c r="O6" s="706" t="s">
        <v>177</v>
      </c>
      <c r="P6" s="709" t="s">
        <v>178</v>
      </c>
      <c r="Q6" s="705" t="s">
        <v>152</v>
      </c>
      <c r="R6" s="707" t="s">
        <v>152</v>
      </c>
      <c r="S6" s="710"/>
      <c r="T6" s="701"/>
      <c r="U6" s="710"/>
      <c r="V6" s="702"/>
    </row>
    <row r="7" s="575" customFormat="true" ht="13.15" hidden="false" customHeight="true" outlineLevel="0" collapsed="false">
      <c r="A7" s="704"/>
      <c r="B7" s="696"/>
      <c r="C7" s="696"/>
      <c r="D7" s="705"/>
      <c r="E7" s="711" t="s">
        <v>179</v>
      </c>
      <c r="F7" s="705"/>
      <c r="G7" s="712" t="s">
        <v>179</v>
      </c>
      <c r="H7" s="707"/>
      <c r="I7" s="711" t="s">
        <v>179</v>
      </c>
      <c r="J7" s="712" t="s">
        <v>178</v>
      </c>
      <c r="K7" s="705"/>
      <c r="L7" s="712" t="s">
        <v>179</v>
      </c>
      <c r="M7" s="712" t="s">
        <v>178</v>
      </c>
      <c r="N7" s="707"/>
      <c r="O7" s="711" t="s">
        <v>179</v>
      </c>
      <c r="P7" s="712" t="s">
        <v>178</v>
      </c>
      <c r="Q7" s="705"/>
      <c r="R7" s="707"/>
      <c r="S7" s="713"/>
      <c r="T7" s="701"/>
      <c r="U7" s="713"/>
      <c r="V7" s="702"/>
    </row>
    <row r="8" customFormat="false" ht="12.75" hidden="false" customHeight="true" outlineLevel="0" collapsed="false">
      <c r="A8" s="714" t="str">
        <f aca="false">IF('Start - jaro'!E6="","","x")</f>
        <v/>
      </c>
      <c r="B8" s="715" t="n">
        <v>1</v>
      </c>
      <c r="C8" s="716" t="str">
        <f aca="false">IF('Start - jaro'!C6="","",'Start - jaro'!C6)</f>
        <v>Mistřín</v>
      </c>
      <c r="D8" s="717" t="n">
        <f aca="false">IF($A8="x","x",IF($C8="","",IF(ISNA(MATCH($C8,ZPVOblN,0)),COUNTIF(ZPVOblT,".")+1,LOOKUP($C8,ZPVOblN,ZPVOblD))))</f>
        <v>2</v>
      </c>
      <c r="E8" s="718" t="n">
        <f aca="false">IF($C$8="","",PÚ!$H$12)</f>
        <v>16.7</v>
      </c>
      <c r="F8" s="719" t="e">
        <f aca="false">IF($C$8="","",PÚ!$I$12)</f>
        <v>#VALUE!</v>
      </c>
      <c r="G8" s="718" t="n">
        <f aca="false">IF($C$8="","",'Št.4x60m'!$H$12)</f>
        <v>44.25</v>
      </c>
      <c r="H8" s="719" t="e">
        <f aca="false">IF($C$8="","",'Št.4x60m'!$I$12)</f>
        <v>#VALUE!</v>
      </c>
      <c r="I8" s="718" t="n">
        <f aca="false">IF($C$8="","",'Št.dvojic'!$U$12)</f>
        <v>64.21</v>
      </c>
      <c r="J8" s="720" t="str">
        <f aca="false">IF($C$8="","","("&amp;SUM('Št.dvojic'!$I$12:$T$12)&amp;")")</f>
        <v>(10)</v>
      </c>
      <c r="K8" s="719" t="n">
        <f aca="false">IF($C$8="","",'Št.dvojic'!$V$12)</f>
        <v>4</v>
      </c>
      <c r="L8" s="718" t="n">
        <f aca="false">IF($C$8="","",'Št.400mCTIF'!$U$12)</f>
        <v>76.68</v>
      </c>
      <c r="M8" s="720" t="str">
        <f aca="false">IF($C$8="","","("&amp;SUM('Št.400mCTIF'!$I$12:$T$12)&amp;")")</f>
        <v>(0)</v>
      </c>
      <c r="N8" s="719" t="n">
        <f aca="false">IF($C$8="","",'Št.400mCTIF'!$V$12)</f>
        <v>1</v>
      </c>
      <c r="O8" s="718" t="n">
        <f aca="false">IF($C$8="","",'PÚ CTIF'!$R$12)</f>
        <v>67.25</v>
      </c>
      <c r="P8" s="720" t="str">
        <f aca="false">IF($C$8="","","("&amp;SUM('PÚ CTIF'!$I$12:$Q$12)&amp;")")</f>
        <v>(5)</v>
      </c>
      <c r="Q8" s="719" t="n">
        <f aca="false">IF($C$8="","",'PÚ CTIF'!$S$12)</f>
        <v>1</v>
      </c>
      <c r="R8" s="717" t="n">
        <f aca="false">IF(C8="","",Kronika!$H$12)</f>
        <v>0</v>
      </c>
      <c r="S8" s="721"/>
      <c r="T8" s="722" t="e">
        <f aca="false">IF(A8="x",300,IF(C8="","",SUM(D8,F8,H8,K8,N8,Q8,R8)))</f>
        <v>#VALUE!</v>
      </c>
      <c r="U8" s="721"/>
      <c r="V8" s="723" t="n">
        <f aca="false">IF($A8="x","x",IF($C8="","",MATCH($C8,Výsledky!$N$7:$N$106,0)))</f>
        <v>1</v>
      </c>
    </row>
    <row r="9" customFormat="false" ht="12.75" hidden="false" customHeight="true" outlineLevel="0" collapsed="false">
      <c r="A9" s="714"/>
      <c r="B9" s="715"/>
      <c r="C9" s="716"/>
      <c r="D9" s="717"/>
      <c r="E9" s="724" t="n">
        <f aca="false">IF($C$8="","",PÚ!$H$13)</f>
        <v>16.73</v>
      </c>
      <c r="F9" s="719"/>
      <c r="G9" s="724" t="n">
        <f aca="false">IF($C$8="","",'Št.4x60m'!$H$13)</f>
        <v>51.12</v>
      </c>
      <c r="H9" s="719"/>
      <c r="I9" s="724" t="n">
        <f aca="false">IF($C$8="","",'Št.dvojic'!$U$13)</f>
        <v>98.09</v>
      </c>
      <c r="J9" s="725" t="str">
        <f aca="false">IF($C$8="","","("&amp;SUM('Št.dvojic'!$I$13:$T$13)&amp;")")</f>
        <v>(30)</v>
      </c>
      <c r="K9" s="719"/>
      <c r="L9" s="724" t="n">
        <f aca="false">IF($C$8="","",'Št.400mCTIF'!$U$13)</f>
        <v>86.75</v>
      </c>
      <c r="M9" s="725" t="str">
        <f aca="false">IF($C$8="","","("&amp;SUM('Št.400mCTIF'!$I$13:$T$13)&amp;")")</f>
        <v>(10)</v>
      </c>
      <c r="N9" s="719"/>
      <c r="O9" s="724" t="n">
        <f aca="false">IF($C$8="","",'PÚ CTIF'!$R$13)</f>
        <v>76.96</v>
      </c>
      <c r="P9" s="725" t="str">
        <f aca="false">IF($C$8="","","("&amp;SUM('PÚ CTIF'!$I$13:$Q$13)&amp;")")</f>
        <v>(15)</v>
      </c>
      <c r="Q9" s="719"/>
      <c r="R9" s="717"/>
      <c r="S9" s="726"/>
      <c r="T9" s="722"/>
      <c r="U9" s="726"/>
      <c r="V9" s="723"/>
    </row>
    <row r="10" customFormat="false" ht="12.75" hidden="false" customHeight="true" outlineLevel="0" collapsed="false">
      <c r="A10" s="714" t="str">
        <f aca="false">IF('Start - jaro'!E7="","","x")</f>
        <v/>
      </c>
      <c r="B10" s="393" t="n">
        <v>2</v>
      </c>
      <c r="C10" s="727" t="str">
        <f aca="false">IF('Start - jaro'!C7="","",'Start - jaro'!C7)</f>
        <v>Vítonice</v>
      </c>
      <c r="D10" s="728" t="n">
        <f aca="false">IF($A10="x","x",IF($C10="","",IF(ISNA(MATCH($C10,ZPVOblN,0)),COUNTIF(ZPVOblT,".")+1,LOOKUP($C10,ZPVOblN,ZPVOblD))))</f>
        <v>6</v>
      </c>
      <c r="E10" s="729" t="n">
        <f aca="false">IF($C$10="","",PÚ!$H$14)</f>
        <v>15.52</v>
      </c>
      <c r="F10" s="730" t="e">
        <f aca="false">IF($C$10="","",PÚ!$I$14)</f>
        <v>#VALUE!</v>
      </c>
      <c r="G10" s="731" t="n">
        <f aca="false">IF($C$10="","",'Št.4x60m'!$H$14)</f>
        <v>50.3</v>
      </c>
      <c r="H10" s="730" t="e">
        <f aca="false">IF($C$10="","",'Št.4x60m'!$I$14)</f>
        <v>#VALUE!</v>
      </c>
      <c r="I10" s="729" t="n">
        <f aca="false">IF($C$10="","",'Št.dvojic'!$U$14)</f>
        <v>78.31</v>
      </c>
      <c r="J10" s="732" t="str">
        <f aca="false">IF($C$10="","","("&amp;SUM('Št.dvojic'!$I$14:$T$14)&amp;")")</f>
        <v>(10)</v>
      </c>
      <c r="K10" s="730" t="n">
        <f aca="false">IF($C$10="","",'Št.dvojic'!$V$14)</f>
        <v>7</v>
      </c>
      <c r="L10" s="729" t="n">
        <f aca="false">IF($C$10="","",'Št.400mCTIF'!$U$14)</f>
        <v>97.01</v>
      </c>
      <c r="M10" s="732" t="str">
        <f aca="false">IF($C$10="","","("&amp;SUM('Št.400mCTIF'!$I$14:$T$14)&amp;")")</f>
        <v>(10)</v>
      </c>
      <c r="N10" s="730" t="n">
        <f aca="false">IF($C$10="","",'Št.400mCTIF'!$V$14)</f>
        <v>4</v>
      </c>
      <c r="O10" s="729" t="n">
        <f aca="false">IF($C$10="","",'PÚ CTIF'!$R$14)</f>
        <v>101.91</v>
      </c>
      <c r="P10" s="732" t="str">
        <f aca="false">IF($C$10="","","("&amp;SUM('PÚ CTIF'!$I$14:$Q$14)&amp;")")</f>
        <v>(45)</v>
      </c>
      <c r="Q10" s="730" t="n">
        <f aca="false">IF($C$10="","",'PÚ CTIF'!$S$14)</f>
        <v>3</v>
      </c>
      <c r="R10" s="728" t="n">
        <f aca="false">IF(C10="","",Kronika!$H$13)</f>
        <v>0</v>
      </c>
      <c r="S10" s="733"/>
      <c r="T10" s="734" t="e">
        <f aca="false">IF(A10="x",300,IF(C10="","",SUM(D10,F10,H10,K10,N10,Q10,R10)))</f>
        <v>#VALUE!</v>
      </c>
      <c r="U10" s="733"/>
      <c r="V10" s="735" t="n">
        <f aca="false">IF($A10="x","x",IF($C10="","",MATCH($C10,Výsledky!$N$7:$N$106,0)))</f>
        <v>5</v>
      </c>
    </row>
    <row r="11" customFormat="false" ht="12.75" hidden="false" customHeight="true" outlineLevel="0" collapsed="false">
      <c r="A11" s="714"/>
      <c r="B11" s="393"/>
      <c r="C11" s="727"/>
      <c r="D11" s="728"/>
      <c r="E11" s="731" t="n">
        <f aca="false">IF($C$10="","",PÚ!$H$15)</f>
        <v>16.67</v>
      </c>
      <c r="F11" s="730"/>
      <c r="G11" s="731" t="n">
        <f aca="false">IF($C$10="","",'Št.4x60m'!$H$15)</f>
        <v>51.36</v>
      </c>
      <c r="H11" s="730"/>
      <c r="I11" s="731" t="n">
        <f aca="false">IF($C$10="","",'Št.dvojic'!$U$15)</f>
        <v>75.24</v>
      </c>
      <c r="J11" s="732" t="str">
        <f aca="false">IF($C$10="","","("&amp;SUM('Št.dvojic'!$I$15:$T$15)&amp;")")</f>
        <v>(10)</v>
      </c>
      <c r="K11" s="730"/>
      <c r="L11" s="731" t="n">
        <f aca="false">IF($C$10="","",'Št.400mCTIF'!$U$15)</f>
        <v>85.56</v>
      </c>
      <c r="M11" s="732" t="str">
        <f aca="false">IF($C$10="","","("&amp;SUM('Št.400mCTIF'!$I$15:$T$15)&amp;")")</f>
        <v>(0)</v>
      </c>
      <c r="N11" s="730"/>
      <c r="O11" s="731" t="n">
        <f aca="false">IF($C$10="","",'PÚ CTIF'!$R$15)</f>
        <v>72.25</v>
      </c>
      <c r="P11" s="732" t="str">
        <f aca="false">IF($C$10="","","("&amp;SUM('PÚ CTIF'!$I$15:$Q$15)&amp;")")</f>
        <v>(0)</v>
      </c>
      <c r="Q11" s="730"/>
      <c r="R11" s="728"/>
      <c r="S11" s="736"/>
      <c r="T11" s="734"/>
      <c r="U11" s="736"/>
      <c r="V11" s="735"/>
    </row>
    <row r="12" customFormat="false" ht="12.75" hidden="false" customHeight="true" outlineLevel="0" collapsed="false">
      <c r="A12" s="714" t="str">
        <f aca="false">IF('Start - jaro'!E8="","","x")</f>
        <v/>
      </c>
      <c r="B12" s="419" t="n">
        <v>3</v>
      </c>
      <c r="C12" s="737" t="str">
        <f aca="false">IF('Start - jaro'!C8="","",'Start - jaro'!C8)</f>
        <v>Kuřim</v>
      </c>
      <c r="D12" s="738" t="n">
        <f aca="false">IF($A12="x","x",IF($C12="","",IF(ISNA(MATCH($C12,ZPVOblN,0)),COUNTIF(ZPVOblT,".")+1,LOOKUP($C12,ZPVOblN,ZPVOblD))))</f>
        <v>5</v>
      </c>
      <c r="E12" s="739" t="n">
        <f aca="false">IF($C$12="","",PÚ!$H$16)</f>
        <v>16.41</v>
      </c>
      <c r="F12" s="740" t="e">
        <f aca="false">IF($C$12="","",PÚ!$I$16)</f>
        <v>#VALUE!</v>
      </c>
      <c r="G12" s="739" t="n">
        <f aca="false">IF($C$12="","",'Št.4x60m'!$H$16)</f>
        <v>45.9</v>
      </c>
      <c r="H12" s="740" t="e">
        <f aca="false">IF($C$12="","",'Št.4x60m'!$I$16)</f>
        <v>#VALUE!</v>
      </c>
      <c r="I12" s="739" t="n">
        <f aca="false">IF($C$12="","",'Št.dvojic'!$U$16)</f>
        <v>63.75</v>
      </c>
      <c r="J12" s="725" t="str">
        <f aca="false">IF($C$12="","","("&amp;SUM('Št.dvojic'!$I$16:$T$16)&amp;")")</f>
        <v>(0)</v>
      </c>
      <c r="K12" s="740" t="n">
        <f aca="false">IF($C$12="","",'Št.dvojic'!$V$16)</f>
        <v>2</v>
      </c>
      <c r="L12" s="739" t="n">
        <f aca="false">IF($C$12="","",'Št.400mCTIF'!$U$16)</f>
        <v>89.81</v>
      </c>
      <c r="M12" s="725" t="str">
        <f aca="false">IF($C$12="","","("&amp;SUM('Št.400mCTIF'!$I$16:$T$16)&amp;")")</f>
        <v>(10)</v>
      </c>
      <c r="N12" s="740" t="n">
        <f aca="false">IF($C$12="","",'Št.400mCTIF'!$V$16)</f>
        <v>2</v>
      </c>
      <c r="O12" s="739" t="n">
        <f aca="false">IF($C$12="","",'PÚ CTIF'!$R$16)</f>
        <v>70.07</v>
      </c>
      <c r="P12" s="725" t="str">
        <f aca="false">IF($C$12="","","("&amp;SUM('PÚ CTIF'!$I$16:$Q$16)&amp;")")</f>
        <v>(5)</v>
      </c>
      <c r="Q12" s="740" t="n">
        <f aca="false">IF($C$12="","",'PÚ CTIF'!$S$16)</f>
        <v>2</v>
      </c>
      <c r="R12" s="738" t="n">
        <f aca="false">IF(C12="","",Kronika!$H$14)</f>
        <v>0</v>
      </c>
      <c r="S12" s="721"/>
      <c r="T12" s="741" t="e">
        <f aca="false">IF(A12="x",300,IF(C12="","",SUM(D12,F12,H12,K12,N12,Q12,R12)))</f>
        <v>#VALUE!</v>
      </c>
      <c r="U12" s="721"/>
      <c r="V12" s="742" t="n">
        <f aca="false">IF($A12="x","x",IF($C12="","",MATCH($C12,Výsledky!$N$7:$N$106,0)))</f>
        <v>2</v>
      </c>
    </row>
    <row r="13" customFormat="false" ht="12.75" hidden="false" customHeight="true" outlineLevel="0" collapsed="false">
      <c r="A13" s="714"/>
      <c r="B13" s="419"/>
      <c r="C13" s="737"/>
      <c r="D13" s="738"/>
      <c r="E13" s="724" t="n">
        <f aca="false">IF($C$12="","",PÚ!$H$17)</f>
        <v>15.62</v>
      </c>
      <c r="F13" s="740"/>
      <c r="G13" s="724" t="n">
        <f aca="false">IF($C$12="","",'Št.4x60m'!$H$17)</f>
        <v>51.39</v>
      </c>
      <c r="H13" s="740"/>
      <c r="I13" s="724" t="n">
        <f aca="false">IF($C$12="","",'Št.dvojic'!$U$17)</f>
        <v>58.84</v>
      </c>
      <c r="J13" s="725" t="str">
        <f aca="false">IF($C$12="","","("&amp;SUM('Št.dvojic'!$I$17:$T$17)&amp;")")</f>
        <v>(0)</v>
      </c>
      <c r="K13" s="740"/>
      <c r="L13" s="724" t="n">
        <f aca="false">IF($C$12="","",'Št.400mCTIF'!$U$17)</f>
        <v>79.13</v>
      </c>
      <c r="M13" s="725" t="str">
        <f aca="false">IF($C$12="","","("&amp;SUM('Št.400mCTIF'!$I$17:$T$17)&amp;")")</f>
        <v>(0)</v>
      </c>
      <c r="N13" s="740"/>
      <c r="O13" s="724" t="n">
        <f aca="false">IF($C$12="","",'PÚ CTIF'!$R$17)</f>
        <v>88</v>
      </c>
      <c r="P13" s="725" t="str">
        <f aca="false">IF($C$12="","","("&amp;SUM('PÚ CTIF'!$I$17:$Q$17)&amp;")")</f>
        <v>(20)</v>
      </c>
      <c r="Q13" s="740"/>
      <c r="R13" s="738"/>
      <c r="S13" s="726"/>
      <c r="T13" s="741"/>
      <c r="U13" s="726"/>
      <c r="V13" s="742"/>
    </row>
    <row r="14" customFormat="false" ht="12.75" hidden="false" customHeight="true" outlineLevel="0" collapsed="false">
      <c r="A14" s="714" t="str">
        <f aca="false">IF('Start - jaro'!E9="","","x")</f>
        <v/>
      </c>
      <c r="B14" s="393" t="n">
        <v>4</v>
      </c>
      <c r="C14" s="727" t="str">
        <f aca="false">IF('Start - jaro'!C9="","",'Start - jaro'!C9)</f>
        <v>Tvrdonice</v>
      </c>
      <c r="D14" s="728" t="n">
        <f aca="false">IF($A14="x","x",IF($C14="","",IF(ISNA(MATCH($C14,ZPVOblN,0)),COUNTIF(ZPVOblT,".")+1,LOOKUP($C14,ZPVOblN,ZPVOblD))))</f>
        <v>6</v>
      </c>
      <c r="E14" s="729" t="n">
        <f aca="false">IF($C$14="","",PÚ!$H$18)</f>
        <v>17.41</v>
      </c>
      <c r="F14" s="730" t="e">
        <f aca="false">IF($C$14="","",PÚ!$I$18)</f>
        <v>#VALUE!</v>
      </c>
      <c r="G14" s="731" t="n">
        <f aca="false">IF($C$14="","",'Št.4x60m'!$H$18)</f>
        <v>50.76</v>
      </c>
      <c r="H14" s="730" t="e">
        <f aca="false">IF($C$14="","",'Št.4x60m'!$I$18)</f>
        <v>#VALUE!</v>
      </c>
      <c r="I14" s="729" t="n">
        <f aca="false">IF($C$14="","",'Št.dvojic'!$U$18)</f>
        <v>83.03</v>
      </c>
      <c r="J14" s="732" t="str">
        <f aca="false">IF($C$14="","","("&amp;SUM('Št.dvojic'!$I$18:$T$18)&amp;")")</f>
        <v>(10)</v>
      </c>
      <c r="K14" s="730" t="n">
        <f aca="false">IF($C$14="","",'Št.dvojic'!$V$18)</f>
        <v>3</v>
      </c>
      <c r="L14" s="729" t="str">
        <f aca="false">IF($C$14="","",'Št.400mCTIF'!$U$18)</f>
        <v>DNF</v>
      </c>
      <c r="M14" s="732" t="str">
        <f aca="false">IF($C$14="","","("&amp;SUM('Št.400mCTIF'!$I$18:$T$18)&amp;")")</f>
        <v>(0)</v>
      </c>
      <c r="N14" s="730" t="n">
        <f aca="false">IF($C$14="","",'Št.400mCTIF'!$V$18)</f>
        <v>6</v>
      </c>
      <c r="O14" s="729" t="n">
        <f aca="false">IF($C$14="","",'PÚ CTIF'!$R$18)</f>
        <v>119.28</v>
      </c>
      <c r="P14" s="732" t="str">
        <f aca="false">IF($C$14="","","("&amp;SUM('PÚ CTIF'!$I$18:$Q$18)&amp;")")</f>
        <v>(30)</v>
      </c>
      <c r="Q14" s="730" t="n">
        <f aca="false">IF($C$14="","",'PÚ CTIF'!$S$18)</f>
        <v>7</v>
      </c>
      <c r="R14" s="728" t="n">
        <f aca="false">IF(C14="","",Kronika!$H$15)</f>
        <v>0</v>
      </c>
      <c r="S14" s="733"/>
      <c r="T14" s="734" t="e">
        <f aca="false">IF(A14="x",300,IF(C14="","",SUM(D14,F14,H14,K14,N14,Q14,R14)))</f>
        <v>#VALUE!</v>
      </c>
      <c r="U14" s="733"/>
      <c r="V14" s="735" t="n">
        <f aca="false">IF($A14="x","x",IF($C14="","",MATCH($C14,Výsledky!$N$7:$N$106,0)))</f>
        <v>6</v>
      </c>
    </row>
    <row r="15" customFormat="false" ht="12.75" hidden="false" customHeight="true" outlineLevel="0" collapsed="false">
      <c r="A15" s="714"/>
      <c r="B15" s="393"/>
      <c r="C15" s="727"/>
      <c r="D15" s="728"/>
      <c r="E15" s="731" t="n">
        <f aca="false">IF($C$14="","",PÚ!$H$19)</f>
        <v>17.8</v>
      </c>
      <c r="F15" s="730"/>
      <c r="G15" s="731" t="n">
        <f aca="false">IF($C$14="","",'Št.4x60m'!$H$19)</f>
        <v>55.2</v>
      </c>
      <c r="H15" s="730"/>
      <c r="I15" s="731" t="n">
        <f aca="false">IF($C$14="","",'Št.dvojic'!$U$19)</f>
        <v>63.25</v>
      </c>
      <c r="J15" s="732" t="str">
        <f aca="false">IF($C$14="","","("&amp;SUM('Št.dvojic'!$I$19:$T$19)&amp;")")</f>
        <v>(0)</v>
      </c>
      <c r="K15" s="730"/>
      <c r="L15" s="731" t="n">
        <f aca="false">IF($C$14="","",'Št.400mCTIF'!$U$19)</f>
        <v>86.7</v>
      </c>
      <c r="M15" s="732" t="str">
        <f aca="false">IF($C$14="","","("&amp;SUM('Št.400mCTIF'!$I$19:$T$19)&amp;")")</f>
        <v>(0)</v>
      </c>
      <c r="N15" s="730"/>
      <c r="O15" s="731" t="n">
        <f aca="false">IF($C$14="","",'PÚ CTIF'!$R$19)</f>
        <v>95.69</v>
      </c>
      <c r="P15" s="732" t="str">
        <f aca="false">IF($C$14="","","("&amp;SUM('PÚ CTIF'!$I$19:$Q$19)&amp;")")</f>
        <v>(10)</v>
      </c>
      <c r="Q15" s="730"/>
      <c r="R15" s="728"/>
      <c r="S15" s="736"/>
      <c r="T15" s="734"/>
      <c r="U15" s="736"/>
      <c r="V15" s="735"/>
    </row>
    <row r="16" customFormat="false" ht="12.75" hidden="false" customHeight="true" outlineLevel="0" collapsed="false">
      <c r="A16" s="714" t="str">
        <f aca="false">IF('Start - jaro'!E10="","","x")</f>
        <v/>
      </c>
      <c r="B16" s="419" t="n">
        <v>5</v>
      </c>
      <c r="C16" s="737" t="str">
        <f aca="false">IF('Start - jaro'!C10="","",'Start - jaro'!C10)</f>
        <v>Brno-Bohunice</v>
      </c>
      <c r="D16" s="738" t="n">
        <f aca="false">IF($A16="x","x",IF($C16="","",IF(ISNA(MATCH($C16,ZPVOblN,0)),COUNTIF(ZPVOblT,".")+1,LOOKUP($C16,ZPVOblN,ZPVOblD))))</f>
        <v>4</v>
      </c>
      <c r="E16" s="739" t="n">
        <f aca="false">IF($C$16="","",PÚ!$H$20)</f>
        <v>20.05</v>
      </c>
      <c r="F16" s="740" t="e">
        <f aca="false">IF($C$16="","",PÚ!$I$20)</f>
        <v>#VALUE!</v>
      </c>
      <c r="G16" s="739" t="n">
        <f aca="false">IF($C$16="","",'Št.4x60m'!$H$20)</f>
        <v>52.19</v>
      </c>
      <c r="H16" s="740" t="e">
        <f aca="false">IF($C$16="","",'Št.4x60m'!$I$20)</f>
        <v>#VALUE!</v>
      </c>
      <c r="I16" s="739" t="n">
        <f aca="false">IF($C$16="","",'Št.dvojic'!$U$20)</f>
        <v>75.22</v>
      </c>
      <c r="J16" s="725" t="str">
        <f aca="false">IF($C$16="","","("&amp;SUM('Št.dvojic'!$I$20:$T$20)&amp;")")</f>
        <v>(10)</v>
      </c>
      <c r="K16" s="740" t="n">
        <f aca="false">IF($C$16="","",'Št.dvojic'!$V$20)</f>
        <v>6</v>
      </c>
      <c r="L16" s="739" t="n">
        <f aca="false">IF($C$16="","",'Št.400mCTIF'!$U$20)</f>
        <v>117.13</v>
      </c>
      <c r="M16" s="725" t="str">
        <f aca="false">IF($C$16="","","("&amp;SUM('Št.400mCTIF'!$I$20:$T$20)&amp;")")</f>
        <v>(20)</v>
      </c>
      <c r="N16" s="740" t="n">
        <f aca="false">IF($C$16="","",'Št.400mCTIF'!$V$20)</f>
        <v>7</v>
      </c>
      <c r="O16" s="739" t="n">
        <f aca="false">IF($C$16="","",'PÚ CTIF'!$R$20)</f>
        <v>99.09</v>
      </c>
      <c r="P16" s="725" t="str">
        <f aca="false">IF($C$16="","","("&amp;SUM('PÚ CTIF'!$I$20:$Q$20)&amp;")")</f>
        <v>(20)</v>
      </c>
      <c r="Q16" s="740" t="n">
        <f aca="false">IF($C$16="","",'PÚ CTIF'!$S$20)</f>
        <v>5</v>
      </c>
      <c r="R16" s="738" t="n">
        <f aca="false">IF(C16="","",Kronika!$H$16)</f>
        <v>0</v>
      </c>
      <c r="S16" s="721"/>
      <c r="T16" s="741" t="e">
        <f aca="false">IF(A16="x",300,IF(C16="","",SUM(D16,F16,H16,K16,N16,Q16,R16)))</f>
        <v>#VALUE!</v>
      </c>
      <c r="U16" s="721"/>
      <c r="V16" s="742" t="n">
        <f aca="false">IF($A16="x","x",IF($C16="","",MATCH($C16,Výsledky!$N$7:$N$106,0)))</f>
        <v>7</v>
      </c>
    </row>
    <row r="17" customFormat="false" ht="12.75" hidden="false" customHeight="true" outlineLevel="0" collapsed="false">
      <c r="A17" s="714"/>
      <c r="B17" s="419"/>
      <c r="C17" s="737"/>
      <c r="D17" s="738"/>
      <c r="E17" s="724" t="n">
        <f aca="false">IF($C$16="","",PÚ!$H$21)</f>
        <v>18.52</v>
      </c>
      <c r="F17" s="740"/>
      <c r="G17" s="724" t="n">
        <f aca="false">IF($C$16="","",'Št.4x60m'!$H$21)</f>
        <v>54.81</v>
      </c>
      <c r="H17" s="740"/>
      <c r="I17" s="724" t="n">
        <f aca="false">IF($C$16="","",'Št.dvojic'!$U$21)</f>
        <v>101.13</v>
      </c>
      <c r="J17" s="725" t="str">
        <f aca="false">IF($C$16="","","("&amp;SUM('Št.dvojic'!$I$21:$T$21)&amp;")")</f>
        <v>(40)</v>
      </c>
      <c r="K17" s="740"/>
      <c r="L17" s="724" t="n">
        <f aca="false">IF($C$16="","",'Št.400mCTIF'!$U$21)</f>
        <v>96.27</v>
      </c>
      <c r="M17" s="725" t="str">
        <f aca="false">IF($C$16="","","("&amp;SUM('Št.400mCTIF'!$I$21:$T$21)&amp;")")</f>
        <v>(10)</v>
      </c>
      <c r="N17" s="740"/>
      <c r="O17" s="724" t="n">
        <f aca="false">IF($C$16="","",'PÚ CTIF'!$R$21)</f>
        <v>83.34</v>
      </c>
      <c r="P17" s="725" t="str">
        <f aca="false">IF($C$16="","","("&amp;SUM('PÚ CTIF'!$I$21:$Q$21)&amp;")")</f>
        <v>(10)</v>
      </c>
      <c r="Q17" s="740"/>
      <c r="R17" s="738"/>
      <c r="S17" s="726"/>
      <c r="T17" s="741"/>
      <c r="U17" s="726"/>
      <c r="V17" s="742"/>
    </row>
    <row r="18" customFormat="false" ht="12.75" hidden="false" customHeight="true" outlineLevel="0" collapsed="false">
      <c r="A18" s="714" t="str">
        <f aca="false">IF('Start - jaro'!E11="","","x")</f>
        <v/>
      </c>
      <c r="B18" s="393" t="n">
        <v>6</v>
      </c>
      <c r="C18" s="727" t="str">
        <f aca="false">IF('Start - jaro'!C11="","",'Start - jaro'!C11)</f>
        <v>Drnovice</v>
      </c>
      <c r="D18" s="728" t="n">
        <f aca="false">IF($A18="x","x",IF($C18="","",IF(ISNA(MATCH($C18,ZPVOblN,0)),COUNTIF(ZPVOblT,".")+1,LOOKUP($C18,ZPVOblN,ZPVOblD))))</f>
        <v>3</v>
      </c>
      <c r="E18" s="729" t="n">
        <f aca="false">IF($C$18="","",PÚ!$H$22)</f>
        <v>16.57</v>
      </c>
      <c r="F18" s="730" t="e">
        <f aca="false">IF($C$18="","",PÚ!$I$22)</f>
        <v>#VALUE!</v>
      </c>
      <c r="G18" s="729" t="n">
        <f aca="false">IF($C$18="","",'Št.4x60m'!$H$22)</f>
        <v>48.67</v>
      </c>
      <c r="H18" s="730" t="e">
        <f aca="false">IF($C$18="","",'Št.4x60m'!$I$22)</f>
        <v>#VALUE!</v>
      </c>
      <c r="I18" s="729" t="n">
        <f aca="false">IF($C$18="","",'Št.dvojic'!$U$22)</f>
        <v>53.07</v>
      </c>
      <c r="J18" s="732" t="str">
        <f aca="false">IF($C$18="","","("&amp;SUM('Št.dvojic'!$I$22:$T$22)&amp;")")</f>
        <v>(0)</v>
      </c>
      <c r="K18" s="730" t="n">
        <f aca="false">IF($C$18="","",'Št.dvojic'!$V$22)</f>
        <v>1</v>
      </c>
      <c r="L18" s="729" t="n">
        <f aca="false">IF($C$18="","",'Št.400mCTIF'!$U$22)</f>
        <v>85.88</v>
      </c>
      <c r="M18" s="732" t="str">
        <f aca="false">IF($C$18="","","("&amp;SUM('Št.400mCTIF'!$I$22:$T$22)&amp;")")</f>
        <v>(0)</v>
      </c>
      <c r="N18" s="730" t="n">
        <f aca="false">IF($C$18="","",'Št.400mCTIF'!$V$22)</f>
        <v>5</v>
      </c>
      <c r="O18" s="729" t="n">
        <f aca="false">IF($C$18="","",'PÚ CTIF'!$R$22)</f>
        <v>79.37</v>
      </c>
      <c r="P18" s="732" t="str">
        <f aca="false">IF($C$18="","","("&amp;SUM('PÚ CTIF'!$I$22:$Q$22)&amp;")")</f>
        <v>(15)</v>
      </c>
      <c r="Q18" s="730" t="n">
        <f aca="false">IF($C$18="","",'PÚ CTIF'!$S$22)</f>
        <v>4</v>
      </c>
      <c r="R18" s="728" t="n">
        <f aca="false">IF(C18="","",Kronika!$H$17)</f>
        <v>0</v>
      </c>
      <c r="S18" s="733"/>
      <c r="T18" s="734" t="e">
        <f aca="false">IF(A18="x",300,IF(C18="","",SUM(D18,F18,H18,K18,N18,Q18,R18)))</f>
        <v>#VALUE!</v>
      </c>
      <c r="U18" s="733"/>
      <c r="V18" s="735" t="n">
        <f aca="false">IF($A18="x","x",IF($C18="","",MATCH($C18,Výsledky!$N$7:$N$106,0)))</f>
        <v>3</v>
      </c>
    </row>
    <row r="19" customFormat="false" ht="12.75" hidden="false" customHeight="true" outlineLevel="0" collapsed="false">
      <c r="A19" s="714"/>
      <c r="B19" s="393"/>
      <c r="C19" s="727"/>
      <c r="D19" s="728"/>
      <c r="E19" s="731" t="n">
        <f aca="false">IF($C$18="","",PÚ!$H$23)</f>
        <v>15.13</v>
      </c>
      <c r="F19" s="730"/>
      <c r="G19" s="731" t="str">
        <f aca="false">IF($C$18="","",'Št.4x60m'!$H$23)</f>
        <v>DNF</v>
      </c>
      <c r="H19" s="730"/>
      <c r="I19" s="731" t="n">
        <f aca="false">IF($C$18="","",'Št.dvojic'!$U$23)</f>
        <v>56.06</v>
      </c>
      <c r="J19" s="732" t="str">
        <f aca="false">IF($C$18="","","("&amp;SUM('Št.dvojic'!$I$23:$T$23)&amp;")")</f>
        <v>(0)</v>
      </c>
      <c r="K19" s="730"/>
      <c r="L19" s="731" t="n">
        <f aca="false">IF($C$18="","",'Št.400mCTIF'!$U$23)</f>
        <v>88.77</v>
      </c>
      <c r="M19" s="732" t="str">
        <f aca="false">IF($C$18="","","("&amp;SUM('Št.400mCTIF'!$I$23:$T$23)&amp;")")</f>
        <v>(10)</v>
      </c>
      <c r="N19" s="730"/>
      <c r="O19" s="731" t="n">
        <f aca="false">IF($C$18="","",'PÚ CTIF'!$R$23)</f>
        <v>91.22</v>
      </c>
      <c r="P19" s="732" t="str">
        <f aca="false">IF($C$18="","","("&amp;SUM('PÚ CTIF'!$I$23:$Q$23)&amp;")")</f>
        <v>(20)</v>
      </c>
      <c r="Q19" s="730"/>
      <c r="R19" s="728"/>
      <c r="S19" s="736"/>
      <c r="T19" s="734"/>
      <c r="U19" s="736"/>
      <c r="V19" s="735"/>
    </row>
    <row r="20" customFormat="false" ht="12.75" hidden="false" customHeight="true" outlineLevel="0" collapsed="false">
      <c r="A20" s="714" t="str">
        <f aca="false">IF('Start - jaro'!E12="","","x")</f>
        <v/>
      </c>
      <c r="B20" s="419" t="n">
        <v>7</v>
      </c>
      <c r="C20" s="737" t="str">
        <f aca="false">IF('Start - jaro'!C12="","",'Start - jaro'!C12)</f>
        <v>Senetářov</v>
      </c>
      <c r="D20" s="738" t="n">
        <f aca="false">IF($A20="x","x",IF($C20="","",IF(ISNA(MATCH($C20,ZPVOblN,0)),COUNTIF(ZPVOblT,".")+1,LOOKUP($C20,ZPVOblN,ZPVOblD))))</f>
        <v>1</v>
      </c>
      <c r="E20" s="739" t="n">
        <f aca="false">IF($C$20="","",PÚ!$H$24)</f>
        <v>15.19</v>
      </c>
      <c r="F20" s="740" t="e">
        <f aca="false">IF($C$20="","",PÚ!$I$24)</f>
        <v>#VALUE!</v>
      </c>
      <c r="G20" s="739" t="n">
        <f aca="false">IF($C$20="","",'Št.4x60m'!$H$24)</f>
        <v>48.22</v>
      </c>
      <c r="H20" s="740" t="e">
        <f aca="false">IF($C$20="","",'Št.4x60m'!$I$24)</f>
        <v>#VALUE!</v>
      </c>
      <c r="I20" s="739" t="n">
        <f aca="false">IF($C$20="","",'Št.dvojic'!$U$24)</f>
        <v>74.25</v>
      </c>
      <c r="J20" s="725" t="str">
        <f aca="false">IF($C$20="","","("&amp;SUM('Št.dvojic'!$I$24:$T$24)&amp;")")</f>
        <v>(10)</v>
      </c>
      <c r="K20" s="740" t="n">
        <f aca="false">IF($C$20="","",'Št.dvojic'!$V$24)</f>
        <v>5</v>
      </c>
      <c r="L20" s="739" t="n">
        <f aca="false">IF($C$20="","",'Št.400mCTIF'!$U$24)</f>
        <v>88.33</v>
      </c>
      <c r="M20" s="725" t="str">
        <f aca="false">IF($C$20="","","("&amp;SUM('Št.400mCTIF'!$I$24:$T$24)&amp;")")</f>
        <v>(0)</v>
      </c>
      <c r="N20" s="740" t="n">
        <f aca="false">IF($C$20="","",'Št.400mCTIF'!$V$24)</f>
        <v>3</v>
      </c>
      <c r="O20" s="739" t="n">
        <f aca="false">IF($C$20="","",'PÚ CTIF'!$R$24)</f>
        <v>109.38</v>
      </c>
      <c r="P20" s="725" t="str">
        <f aca="false">IF($C$20="","","("&amp;SUM('PÚ CTIF'!$I$24:$Q$24)&amp;")")</f>
        <v>(10)</v>
      </c>
      <c r="Q20" s="740" t="n">
        <f aca="false">IF($C$20="","",'PÚ CTIF'!$S$24)</f>
        <v>6</v>
      </c>
      <c r="R20" s="738" t="n">
        <f aca="false">IF(C20="","",Kronika!$H$18)</f>
        <v>0</v>
      </c>
      <c r="S20" s="721"/>
      <c r="T20" s="741" t="e">
        <f aca="false">IF(A20="x",300,IF(C20="","",SUM(D20,F20,H20,K20,N20,Q20,R20)))</f>
        <v>#VALUE!</v>
      </c>
      <c r="U20" s="721"/>
      <c r="V20" s="742" t="n">
        <f aca="false">IF($A20="x","x",IF($C20="","",MATCH($C20,Výsledky!$N$7:$N$106,0)))</f>
        <v>4</v>
      </c>
    </row>
    <row r="21" customFormat="false" ht="12.75" hidden="false" customHeight="true" outlineLevel="0" collapsed="false">
      <c r="A21" s="714"/>
      <c r="B21" s="419"/>
      <c r="C21" s="737"/>
      <c r="D21" s="738"/>
      <c r="E21" s="724" t="n">
        <f aca="false">IF($C$20="","",PÚ!$H$25)</f>
        <v>15.25</v>
      </c>
      <c r="F21" s="740"/>
      <c r="G21" s="724" t="str">
        <f aca="false">IF($C$20="","",'Št.4x60m'!$H$25)</f>
        <v>DNF</v>
      </c>
      <c r="H21" s="740"/>
      <c r="I21" s="724" t="n">
        <f aca="false">IF($C$20="","",'Št.dvojic'!$U$25)</f>
        <v>103.9</v>
      </c>
      <c r="J21" s="725" t="str">
        <f aca="false">IF($C$20="","","("&amp;SUM('Št.dvojic'!$I$25:$T$25)&amp;")")</f>
        <v>(20)</v>
      </c>
      <c r="K21" s="740"/>
      <c r="L21" s="724" t="n">
        <f aca="false">IF($C$20="","",'Št.400mCTIF'!$U$25)</f>
        <v>85.53</v>
      </c>
      <c r="M21" s="725" t="str">
        <f aca="false">IF($C$20="","","("&amp;SUM('Št.400mCTIF'!$I$25:$T$25)&amp;")")</f>
        <v>(0)</v>
      </c>
      <c r="N21" s="740"/>
      <c r="O21" s="724" t="n">
        <f aca="false">IF($C$20="","",'PÚ CTIF'!$R$25)</f>
        <v>94.72</v>
      </c>
      <c r="P21" s="725" t="str">
        <f aca="false">IF($C$20="","","("&amp;SUM('PÚ CTIF'!$I$25:$Q$25)&amp;")")</f>
        <v>(10)</v>
      </c>
      <c r="Q21" s="740"/>
      <c r="R21" s="738"/>
      <c r="S21" s="726"/>
      <c r="T21" s="741"/>
      <c r="U21" s="726"/>
      <c r="V21" s="742"/>
    </row>
    <row r="22" customFormat="false" ht="12.75" hidden="false" customHeight="true" outlineLevel="0" collapsed="false">
      <c r="A22" s="714" t="str">
        <f aca="false">IF('Start - jaro'!E13="","","x")</f>
        <v/>
      </c>
      <c r="B22" s="393" t="n">
        <v>8</v>
      </c>
      <c r="C22" s="727" t="str">
        <f aca="false">IF('Start - jaro'!C13="","",'Start - jaro'!C13)</f>
        <v/>
      </c>
      <c r="D22" s="728" t="str">
        <f aca="false">IF($A22="x","x",IF($C22="","",IF(ISNA(MATCH($C22,ZPVOblN,0)),COUNTIF(ZPVOblT,".")+1,LOOKUP($C22,ZPVOblN,ZPVOblD))))</f>
        <v/>
      </c>
      <c r="E22" s="729" t="str">
        <f aca="false">IF($C$22="","",PÚ!$H$26)</f>
        <v/>
      </c>
      <c r="F22" s="730" t="str">
        <f aca="false">IF($C$22="","",PÚ!$I$26)</f>
        <v/>
      </c>
      <c r="G22" s="729" t="str">
        <f aca="false">IF($C$22="","",'Št.4x60m'!$H$26)</f>
        <v/>
      </c>
      <c r="H22" s="730" t="str">
        <f aca="false">IF($C$22="","",'Št.4x60m'!$I$26)</f>
        <v/>
      </c>
      <c r="I22" s="729" t="str">
        <f aca="false">IF($C$22="","",'Št.dvojic'!$U$26)</f>
        <v/>
      </c>
      <c r="J22" s="732" t="str">
        <f aca="false">IF($C$22="","","("&amp;SUM('Št.dvojic'!$I$26:$T$26)&amp;")")</f>
        <v/>
      </c>
      <c r="K22" s="730" t="str">
        <f aca="false">IF($C$22="","",'Št.dvojic'!$V$26)</f>
        <v/>
      </c>
      <c r="L22" s="729" t="str">
        <f aca="false">IF($C$22="","",'Št.400mCTIF'!$U$26)</f>
        <v/>
      </c>
      <c r="M22" s="732" t="str">
        <f aca="false">IF($C$22="","","("&amp;SUM('Št.400mCTIF'!$I$26:$T$26)&amp;")")</f>
        <v/>
      </c>
      <c r="N22" s="730" t="str">
        <f aca="false">IF($C$22="","",'Št.400mCTIF'!$V$26)</f>
        <v/>
      </c>
      <c r="O22" s="729" t="str">
        <f aca="false">IF($C$22="","",'PÚ CTIF'!$R$26)</f>
        <v/>
      </c>
      <c r="P22" s="732" t="str">
        <f aca="false">IF($C$22="","","("&amp;SUM('PÚ CTIF'!$I$26:$Q$26)&amp;")")</f>
        <v/>
      </c>
      <c r="Q22" s="730" t="str">
        <f aca="false">IF($C$22="","",'PÚ CTIF'!$S$26)</f>
        <v/>
      </c>
      <c r="R22" s="728" t="str">
        <f aca="false">IF(C22="","",Kronika!$H$19)</f>
        <v/>
      </c>
      <c r="S22" s="733"/>
      <c r="T22" s="734" t="str">
        <f aca="false">IF(A22="x",300,IF(C22="","",SUM(D22,F22,H22,K22,N22,Q22,R22)))</f>
        <v/>
      </c>
      <c r="U22" s="733"/>
      <c r="V22" s="735" t="str">
        <f aca="false">IF($A22="x","x",IF($C22="","",MATCH($C22,Výsledky!$N$7:$N$106,0)))</f>
        <v/>
      </c>
    </row>
    <row r="23" customFormat="false" ht="12.75" hidden="false" customHeight="true" outlineLevel="0" collapsed="false">
      <c r="A23" s="714"/>
      <c r="B23" s="393"/>
      <c r="C23" s="727"/>
      <c r="D23" s="728"/>
      <c r="E23" s="731" t="str">
        <f aca="false">IF($C$22="","",PÚ!$H$27)</f>
        <v/>
      </c>
      <c r="F23" s="730"/>
      <c r="G23" s="731" t="str">
        <f aca="false">IF($C$22="","",'Št.4x60m'!$H$27)</f>
        <v/>
      </c>
      <c r="H23" s="730"/>
      <c r="I23" s="731" t="str">
        <f aca="false">IF($C$22="","",'Št.dvojic'!$U$27)</f>
        <v/>
      </c>
      <c r="J23" s="732" t="str">
        <f aca="false">IF($C$22="","","("&amp;SUM('Št.dvojic'!$I$27:$T$27)&amp;")")</f>
        <v/>
      </c>
      <c r="K23" s="730"/>
      <c r="L23" s="731" t="str">
        <f aca="false">IF($C$22="","",'Št.400mCTIF'!$U$27)</f>
        <v/>
      </c>
      <c r="M23" s="732" t="str">
        <f aca="false">IF($C$22="","","("&amp;SUM('Št.400mCTIF'!$I$27:$T$27)&amp;")")</f>
        <v/>
      </c>
      <c r="N23" s="730"/>
      <c r="O23" s="731" t="str">
        <f aca="false">IF($C$22="","",'PÚ CTIF'!$R$27)</f>
        <v/>
      </c>
      <c r="P23" s="732" t="str">
        <f aca="false">IF($C$22="","","("&amp;SUM('PÚ CTIF'!$I$27:$Q$27)&amp;")")</f>
        <v/>
      </c>
      <c r="Q23" s="730"/>
      <c r="R23" s="728"/>
      <c r="S23" s="736"/>
      <c r="T23" s="734"/>
      <c r="U23" s="736"/>
      <c r="V23" s="735"/>
    </row>
    <row r="24" customFormat="false" ht="12.75" hidden="false" customHeight="true" outlineLevel="0" collapsed="false">
      <c r="A24" s="714" t="str">
        <f aca="false">IF('Start - jaro'!E14="","","x")</f>
        <v/>
      </c>
      <c r="B24" s="419" t="n">
        <v>9</v>
      </c>
      <c r="C24" s="737" t="str">
        <f aca="false">IF('Start - jaro'!C14="","",'Start - jaro'!C14)</f>
        <v/>
      </c>
      <c r="D24" s="738" t="str">
        <f aca="false">IF($A24="x","x",IF($C24="","",IF(ISNA(MATCH($C24,ZPVOblN,0)),COUNTIF(ZPVOblT,".")+1,LOOKUP($C24,ZPVOblN,ZPVOblD))))</f>
        <v/>
      </c>
      <c r="E24" s="739" t="str">
        <f aca="false">IF($C$24="","",PÚ!$H$28)</f>
        <v/>
      </c>
      <c r="F24" s="740" t="str">
        <f aca="false">IF($C$24="","",PÚ!$I$28)</f>
        <v/>
      </c>
      <c r="G24" s="739" t="str">
        <f aca="false">IF($C$24="","",'Št.4x60m'!$H$28)</f>
        <v/>
      </c>
      <c r="H24" s="740" t="str">
        <f aca="false">IF($C$24="","",'Št.4x60m'!$I$28)</f>
        <v/>
      </c>
      <c r="I24" s="739" t="str">
        <f aca="false">IF($C$24="","",'Št.dvojic'!$U$28)</f>
        <v/>
      </c>
      <c r="J24" s="725" t="str">
        <f aca="false">IF($C$24="","","("&amp;SUM('Št.dvojic'!$I$28:$T$28)&amp;")")</f>
        <v/>
      </c>
      <c r="K24" s="740" t="str">
        <f aca="false">IF($C$24="","",'Št.dvojic'!$V$28)</f>
        <v/>
      </c>
      <c r="L24" s="739" t="str">
        <f aca="false">IF($C$24="","",'Št.400mCTIF'!$U$28)</f>
        <v/>
      </c>
      <c r="M24" s="725" t="str">
        <f aca="false">IF($C$24="","","("&amp;SUM('Št.400mCTIF'!$I$28:$T$28)&amp;")")</f>
        <v/>
      </c>
      <c r="N24" s="740" t="str">
        <f aca="false">IF($C$24="","",'Št.400mCTIF'!$V$28)</f>
        <v/>
      </c>
      <c r="O24" s="739" t="str">
        <f aca="false">IF($C$24="","",'PÚ CTIF'!$R$28)</f>
        <v/>
      </c>
      <c r="P24" s="725" t="str">
        <f aca="false">IF($C$24="","","("&amp;SUM('PÚ CTIF'!$I$28:$Q$28)&amp;")")</f>
        <v/>
      </c>
      <c r="Q24" s="740" t="str">
        <f aca="false">IF($C$24="","",'PÚ CTIF'!$S$28)</f>
        <v/>
      </c>
      <c r="R24" s="738" t="str">
        <f aca="false">IF(C24="","",Kronika!$H$20)</f>
        <v/>
      </c>
      <c r="S24" s="721"/>
      <c r="T24" s="741" t="str">
        <f aca="false">IF(A24="x",300,IF(C24="","",SUM(D24,F24,H24,K24,N24,Q24,R24)))</f>
        <v/>
      </c>
      <c r="U24" s="721"/>
      <c r="V24" s="742" t="str">
        <f aca="false">IF($A24="x","x",IF($C24="","",MATCH($C24,Výsledky!$N$7:$N$106,0)))</f>
        <v/>
      </c>
    </row>
    <row r="25" customFormat="false" ht="12.75" hidden="false" customHeight="true" outlineLevel="0" collapsed="false">
      <c r="A25" s="714"/>
      <c r="B25" s="419"/>
      <c r="C25" s="737"/>
      <c r="D25" s="738"/>
      <c r="E25" s="724" t="str">
        <f aca="false">IF($C$24="","",PÚ!$H$29)</f>
        <v/>
      </c>
      <c r="F25" s="740"/>
      <c r="G25" s="724" t="str">
        <f aca="false">IF($C$24="","",'Št.4x60m'!$H$29)</f>
        <v/>
      </c>
      <c r="H25" s="740"/>
      <c r="I25" s="724" t="str">
        <f aca="false">IF($C$24="","",'Št.dvojic'!$U$29)</f>
        <v/>
      </c>
      <c r="J25" s="725" t="str">
        <f aca="false">IF($C$24="","","("&amp;SUM('Št.dvojic'!$I$29:$T$29)&amp;")")</f>
        <v/>
      </c>
      <c r="K25" s="740"/>
      <c r="L25" s="724" t="str">
        <f aca="false">IF($C$24="","",'Št.400mCTIF'!$U$29)</f>
        <v/>
      </c>
      <c r="M25" s="725" t="str">
        <f aca="false">IF($C$24="","","("&amp;SUM('Št.400mCTIF'!$I$29:$T$29)&amp;")")</f>
        <v/>
      </c>
      <c r="N25" s="740"/>
      <c r="O25" s="724" t="str">
        <f aca="false">IF($C$24="","",'PÚ CTIF'!$R$29)</f>
        <v/>
      </c>
      <c r="P25" s="725" t="str">
        <f aca="false">IF($C$24="","","("&amp;SUM('PÚ CTIF'!$I$29:$Q$29)&amp;")")</f>
        <v/>
      </c>
      <c r="Q25" s="740"/>
      <c r="R25" s="738"/>
      <c r="S25" s="726"/>
      <c r="T25" s="741"/>
      <c r="U25" s="726"/>
      <c r="V25" s="742"/>
    </row>
    <row r="26" customFormat="false" ht="12.75" hidden="false" customHeight="true" outlineLevel="0" collapsed="false">
      <c r="A26" s="714" t="str">
        <f aca="false">IF('Start - jaro'!E15="","","x")</f>
        <v/>
      </c>
      <c r="B26" s="393" t="n">
        <v>10</v>
      </c>
      <c r="C26" s="727" t="str">
        <f aca="false">IF('Start - jaro'!C15="","",'Start - jaro'!C15)</f>
        <v/>
      </c>
      <c r="D26" s="728" t="str">
        <f aca="false">IF($A26="x","x",IF($C26="","",IF(ISNA(MATCH($C26,ZPVOblN,0)),COUNTIF(ZPVOblT,".")+1,LOOKUP($C26,ZPVOblN,ZPVOblD))))</f>
        <v/>
      </c>
      <c r="E26" s="729" t="str">
        <f aca="false">IF($C$26="","",PÚ!$H$30)</f>
        <v/>
      </c>
      <c r="F26" s="730" t="str">
        <f aca="false">IF($C$26="","",PÚ!$I$30)</f>
        <v/>
      </c>
      <c r="G26" s="729" t="str">
        <f aca="false">IF($C$26="","",'Št.4x60m'!$H$30)</f>
        <v/>
      </c>
      <c r="H26" s="730" t="str">
        <f aca="false">IF($C$26="","",'Št.4x60m'!$I$30)</f>
        <v/>
      </c>
      <c r="I26" s="729" t="str">
        <f aca="false">IF($C$26="","",'Št.dvojic'!$U$30)</f>
        <v/>
      </c>
      <c r="J26" s="732" t="str">
        <f aca="false">IF($C$26="","","("&amp;SUM('Št.dvojic'!$I$30:$T$30)&amp;")")</f>
        <v/>
      </c>
      <c r="K26" s="730" t="str">
        <f aca="false">IF($C$26="","",'Št.dvojic'!$V$30)</f>
        <v/>
      </c>
      <c r="L26" s="729" t="str">
        <f aca="false">IF($C$26="","",'Št.400mCTIF'!$U$30)</f>
        <v/>
      </c>
      <c r="M26" s="732" t="str">
        <f aca="false">IF($C$26="","","("&amp;SUM('Št.400mCTIF'!$I$30:$T$30)&amp;")")</f>
        <v/>
      </c>
      <c r="N26" s="730" t="str">
        <f aca="false">IF($C$26="","",'Št.400mCTIF'!$V$30)</f>
        <v/>
      </c>
      <c r="O26" s="729" t="str">
        <f aca="false">IF($C$26="","",'PÚ CTIF'!$R$30)</f>
        <v/>
      </c>
      <c r="P26" s="732" t="str">
        <f aca="false">IF($C$26="","","("&amp;SUM('PÚ CTIF'!$I$30:$Q$30)&amp;")")</f>
        <v/>
      </c>
      <c r="Q26" s="730" t="str">
        <f aca="false">IF($C$26="","",'PÚ CTIF'!$S$30)</f>
        <v/>
      </c>
      <c r="R26" s="728" t="str">
        <f aca="false">IF(C26="","",Kronika!$H$21)</f>
        <v/>
      </c>
      <c r="S26" s="733"/>
      <c r="T26" s="734" t="str">
        <f aca="false">IF(A26="x",300,IF(C26="","",SUM(D26,F26,H26,K26,N26,Q26,R26)))</f>
        <v/>
      </c>
      <c r="U26" s="733"/>
      <c r="V26" s="735" t="str">
        <f aca="false">IF($A26="x","x",IF($C26="","",MATCH($C26,Výsledky!$N$7:$N$106,0)))</f>
        <v/>
      </c>
    </row>
    <row r="27" customFormat="false" ht="12.75" hidden="false" customHeight="true" outlineLevel="0" collapsed="false">
      <c r="A27" s="714"/>
      <c r="B27" s="393"/>
      <c r="C27" s="727"/>
      <c r="D27" s="728"/>
      <c r="E27" s="731" t="str">
        <f aca="false">IF($C$26="","",PÚ!$H$31)</f>
        <v/>
      </c>
      <c r="F27" s="730"/>
      <c r="G27" s="731" t="str">
        <f aca="false">IF($C$26="","",'Št.4x60m'!$H$31)</f>
        <v/>
      </c>
      <c r="H27" s="730"/>
      <c r="I27" s="731" t="str">
        <f aca="false">IF($C$26="","",'Št.dvojic'!$U$31)</f>
        <v/>
      </c>
      <c r="J27" s="732" t="str">
        <f aca="false">IF($C$26="","","("&amp;SUM('Št.dvojic'!$I$31:$T$31)&amp;")")</f>
        <v/>
      </c>
      <c r="K27" s="730"/>
      <c r="L27" s="731" t="str">
        <f aca="false">IF($C$26="","",'Št.400mCTIF'!$U$31)</f>
        <v/>
      </c>
      <c r="M27" s="732" t="str">
        <f aca="false">IF($C$26="","","("&amp;SUM('Št.400mCTIF'!$I$31:$T$31)&amp;")")</f>
        <v/>
      </c>
      <c r="N27" s="730"/>
      <c r="O27" s="731" t="str">
        <f aca="false">IF($C$26="","",'PÚ CTIF'!$R$31)</f>
        <v/>
      </c>
      <c r="P27" s="732" t="str">
        <f aca="false">IF($C$26="","","("&amp;SUM('PÚ CTIF'!$I$31:$Q$31)&amp;")")</f>
        <v/>
      </c>
      <c r="Q27" s="730"/>
      <c r="R27" s="728"/>
      <c r="S27" s="736"/>
      <c r="T27" s="734"/>
      <c r="U27" s="736"/>
      <c r="V27" s="735"/>
    </row>
    <row r="28" customFormat="false" ht="12.75" hidden="false" customHeight="true" outlineLevel="0" collapsed="false">
      <c r="A28" s="714" t="str">
        <f aca="false">IF('Start - jaro'!E16="","","x")</f>
        <v/>
      </c>
      <c r="B28" s="419" t="n">
        <v>11</v>
      </c>
      <c r="C28" s="737" t="str">
        <f aca="false">IF('Start - jaro'!C16="","",'Start - jaro'!C16)</f>
        <v/>
      </c>
      <c r="D28" s="738" t="str">
        <f aca="false">IF($A28="x","x",IF($C28="","",IF(ISNA(MATCH($C28,ZPVOblN,0)),COUNTIF(ZPVOblT,".")+1,LOOKUP($C28,ZPVOblN,ZPVOblD))))</f>
        <v/>
      </c>
      <c r="E28" s="739" t="str">
        <f aca="false">IF($C$28="","",PÚ!$S$12)</f>
        <v/>
      </c>
      <c r="F28" s="740" t="str">
        <f aca="false">IF($C$28="","",PÚ!$T12)</f>
        <v/>
      </c>
      <c r="G28" s="739" t="str">
        <f aca="false">IF($C$28="","",'Št.4x60m'!$S$12)</f>
        <v/>
      </c>
      <c r="H28" s="740" t="str">
        <f aca="false">IF($C$28="","",'Št.4x60m'!$T12)</f>
        <v/>
      </c>
      <c r="I28" s="739" t="str">
        <f aca="false">IF($C$28="","",'Št.dvojic'!$U$43)</f>
        <v/>
      </c>
      <c r="J28" s="725" t="str">
        <f aca="false">IF($C$28="","","("&amp;SUM('Št.dvojic'!$I$43:$T$43)&amp;")")</f>
        <v/>
      </c>
      <c r="K28" s="740" t="str">
        <f aca="false">IF($C$28="","",'Št.dvojic'!$V$43)</f>
        <v/>
      </c>
      <c r="L28" s="739" t="str">
        <f aca="false">IF($C$28="","",'Št.400mCTIF'!$U$43)</f>
        <v/>
      </c>
      <c r="M28" s="725" t="str">
        <f aca="false">IF($C$28="","","("&amp;SUM('Št.400mCTIF'!$I$43:$T$43)&amp;")")</f>
        <v/>
      </c>
      <c r="N28" s="740" t="str">
        <f aca="false">IF($C$28="","",'Št.400mCTIF'!$V$43)</f>
        <v/>
      </c>
      <c r="O28" s="739" t="str">
        <f aca="false">IF($C$28="","",'PÚ CTIF'!$R$43)</f>
        <v/>
      </c>
      <c r="P28" s="725" t="str">
        <f aca="false">IF($C$28="","","("&amp;SUM('PÚ CTIF'!$I$43:$Q$43)&amp;")")</f>
        <v/>
      </c>
      <c r="Q28" s="740" t="str">
        <f aca="false">IF($C$28="","",'PÚ CTIF'!$S$43)</f>
        <v/>
      </c>
      <c r="R28" s="738" t="str">
        <f aca="false">IF(C28="","",Kronika!$H$22)</f>
        <v/>
      </c>
      <c r="S28" s="721"/>
      <c r="T28" s="741" t="str">
        <f aca="false">IF(A28="x",300,IF(C28="","",SUM(D28,F28,H28,K28,N28,Q28,R28)))</f>
        <v/>
      </c>
      <c r="U28" s="721"/>
      <c r="V28" s="742" t="str">
        <f aca="false">IF($A28="x","x",IF($C28="","",MATCH($C28,Výsledky!$N$7:$N$106,0)))</f>
        <v/>
      </c>
    </row>
    <row r="29" customFormat="false" ht="12.75" hidden="false" customHeight="true" outlineLevel="0" collapsed="false">
      <c r="A29" s="714"/>
      <c r="B29" s="419"/>
      <c r="C29" s="737"/>
      <c r="D29" s="738"/>
      <c r="E29" s="724" t="str">
        <f aca="false">IF($C$28="","",PÚ!$S$13)</f>
        <v/>
      </c>
      <c r="F29" s="740"/>
      <c r="G29" s="724" t="str">
        <f aca="false">IF($C$28="","",'Št.4x60m'!$S$13)</f>
        <v/>
      </c>
      <c r="H29" s="740"/>
      <c r="I29" s="724" t="str">
        <f aca="false">IF($C$28="","",'Št.dvojic'!$U$44)</f>
        <v/>
      </c>
      <c r="J29" s="725" t="str">
        <f aca="false">IF($C$28="","","("&amp;SUM('Št.dvojic'!$I$44:$T$44)&amp;")")</f>
        <v/>
      </c>
      <c r="K29" s="740"/>
      <c r="L29" s="724" t="str">
        <f aca="false">IF($C$28="","",'Št.400mCTIF'!$U$44)</f>
        <v/>
      </c>
      <c r="M29" s="725" t="str">
        <f aca="false">IF($C$28="","","("&amp;SUM('Št.400mCTIF'!$I$44:$T$44)&amp;")")</f>
        <v/>
      </c>
      <c r="N29" s="740"/>
      <c r="O29" s="724" t="str">
        <f aca="false">IF($C$28="","",'PÚ CTIF'!$R$44)</f>
        <v/>
      </c>
      <c r="P29" s="725" t="str">
        <f aca="false">IF($C$28="","","("&amp;SUM('PÚ CTIF'!$I$44:$Q$44)&amp;")")</f>
        <v/>
      </c>
      <c r="Q29" s="740"/>
      <c r="R29" s="738"/>
      <c r="S29" s="726"/>
      <c r="T29" s="741"/>
      <c r="U29" s="726"/>
      <c r="V29" s="742"/>
    </row>
    <row r="30" customFormat="false" ht="12.75" hidden="false" customHeight="true" outlineLevel="0" collapsed="false">
      <c r="A30" s="714" t="str">
        <f aca="false">IF('Start - jaro'!E17="","","x")</f>
        <v/>
      </c>
      <c r="B30" s="393" t="n">
        <v>12</v>
      </c>
      <c r="C30" s="727" t="str">
        <f aca="false">IF('Start - jaro'!C17="","",'Start - jaro'!C17)</f>
        <v/>
      </c>
      <c r="D30" s="728" t="str">
        <f aca="false">IF($A30="x","x",IF($C30="","",IF(ISNA(MATCH($C30,ZPVOblN,0)),COUNTIF(ZPVOblT,".")+1,LOOKUP($C30,ZPVOblN,ZPVOblD))))</f>
        <v/>
      </c>
      <c r="E30" s="729" t="str">
        <f aca="false">IF($C$30="","",PÚ!$S$14)</f>
        <v/>
      </c>
      <c r="F30" s="730" t="str">
        <f aca="false">IF($C$30="","",PÚ!$T14)</f>
        <v/>
      </c>
      <c r="G30" s="729" t="str">
        <f aca="false">IF($C$30="","",'Št.4x60m'!$S$14)</f>
        <v/>
      </c>
      <c r="H30" s="730" t="str">
        <f aca="false">IF($C$30="","",'Št.4x60m'!$T14)</f>
        <v/>
      </c>
      <c r="I30" s="729" t="str">
        <f aca="false">IF($C$30="","",'Št.dvojic'!$U$45)</f>
        <v/>
      </c>
      <c r="J30" s="732" t="str">
        <f aca="false">IF($C$30="","","("&amp;SUM('Št.dvojic'!$I$45:$T$45)&amp;")")</f>
        <v/>
      </c>
      <c r="K30" s="730" t="str">
        <f aca="false">IF($C$30="","",'Št.dvojic'!$V$45)</f>
        <v/>
      </c>
      <c r="L30" s="729" t="str">
        <f aca="false">IF($C$30="","",'Št.400mCTIF'!$U$45)</f>
        <v/>
      </c>
      <c r="M30" s="732" t="str">
        <f aca="false">IF($C$30="","","("&amp;SUM('Št.400mCTIF'!$I$45:$T$45)&amp;")")</f>
        <v/>
      </c>
      <c r="N30" s="730" t="str">
        <f aca="false">IF($C$30="","",'Št.400mCTIF'!$V$45)</f>
        <v/>
      </c>
      <c r="O30" s="729" t="str">
        <f aca="false">IF($C$30="","",'PÚ CTIF'!$R$45)</f>
        <v/>
      </c>
      <c r="P30" s="732" t="str">
        <f aca="false">IF($C$30="","","("&amp;SUM('PÚ CTIF'!$I$45:$Q$45)&amp;")")</f>
        <v/>
      </c>
      <c r="Q30" s="730" t="str">
        <f aca="false">IF($C$30="","",'PÚ CTIF'!$S$45)</f>
        <v/>
      </c>
      <c r="R30" s="728" t="str">
        <f aca="false">IF(C30="","",Kronika!$H$23)</f>
        <v/>
      </c>
      <c r="S30" s="733"/>
      <c r="T30" s="734" t="str">
        <f aca="false">IF(A30="x",300,IF(C30="","",SUM(D30,F30,H30,K30,N30,Q30,R30)))</f>
        <v/>
      </c>
      <c r="U30" s="733"/>
      <c r="V30" s="735" t="str">
        <f aca="false">IF($A30="x","x",IF($C30="","",MATCH($C30,Výsledky!$N$7:$N$106,0)))</f>
        <v/>
      </c>
    </row>
    <row r="31" customFormat="false" ht="12.75" hidden="false" customHeight="true" outlineLevel="0" collapsed="false">
      <c r="A31" s="714"/>
      <c r="B31" s="393"/>
      <c r="C31" s="727"/>
      <c r="D31" s="728"/>
      <c r="E31" s="731" t="str">
        <f aca="false">IF($C$30="","",PÚ!$S$15)</f>
        <v/>
      </c>
      <c r="F31" s="730"/>
      <c r="G31" s="731" t="str">
        <f aca="false">IF($C$30="","",'Št.4x60m'!$S$15)</f>
        <v/>
      </c>
      <c r="H31" s="730"/>
      <c r="I31" s="731" t="str">
        <f aca="false">IF($C$30="","",'Št.dvojic'!$U$46)</f>
        <v/>
      </c>
      <c r="J31" s="732" t="str">
        <f aca="false">IF($C$30="","","("&amp;SUM('Št.dvojic'!$I$46:$T$46)&amp;")")</f>
        <v/>
      </c>
      <c r="K31" s="730"/>
      <c r="L31" s="731" t="str">
        <f aca="false">IF($C$30="","",'Št.400mCTIF'!$U$46)</f>
        <v/>
      </c>
      <c r="M31" s="732" t="str">
        <f aca="false">IF($C$30="","","("&amp;SUM('Št.400mCTIF'!$I$46:$T$46)&amp;")")</f>
        <v/>
      </c>
      <c r="N31" s="730"/>
      <c r="O31" s="731" t="str">
        <f aca="false">IF($C$30="","",'PÚ CTIF'!$R$46)</f>
        <v/>
      </c>
      <c r="P31" s="732" t="str">
        <f aca="false">IF($C$30="","","("&amp;SUM('PÚ CTIF'!$I$46:$Q$46)&amp;")")</f>
        <v/>
      </c>
      <c r="Q31" s="730"/>
      <c r="R31" s="728"/>
      <c r="S31" s="736"/>
      <c r="T31" s="734"/>
      <c r="U31" s="736"/>
      <c r="V31" s="735"/>
    </row>
    <row r="32" customFormat="false" ht="12.75" hidden="false" customHeight="true" outlineLevel="0" collapsed="false">
      <c r="A32" s="714" t="str">
        <f aca="false">IF('Start - jaro'!E18="","","x")</f>
        <v/>
      </c>
      <c r="B32" s="419" t="n">
        <v>13</v>
      </c>
      <c r="C32" s="737" t="str">
        <f aca="false">IF('Start - jaro'!C18="","",'Start - jaro'!C18)</f>
        <v/>
      </c>
      <c r="D32" s="738" t="str">
        <f aca="false">IF($A32="x","x",IF($C32="","",IF(ISNA(MATCH($C32,ZPVOblN,0)),COUNTIF(ZPVOblT,".")+1,LOOKUP($C32,ZPVOblN,ZPVOblD))))</f>
        <v/>
      </c>
      <c r="E32" s="739" t="str">
        <f aca="false">IF($C$32="","",PÚ!$S$16)</f>
        <v/>
      </c>
      <c r="F32" s="740" t="str">
        <f aca="false">IF($C$32="","",PÚ!$T16)</f>
        <v/>
      </c>
      <c r="G32" s="739" t="str">
        <f aca="false">IF($C$32="","",'Št.4x60m'!$S$16)</f>
        <v/>
      </c>
      <c r="H32" s="740" t="str">
        <f aca="false">IF($C$32="","",'Št.4x60m'!$T16)</f>
        <v/>
      </c>
      <c r="I32" s="739" t="str">
        <f aca="false">IF($C$32="","",'Št.dvojic'!$U$47)</f>
        <v/>
      </c>
      <c r="J32" s="725" t="str">
        <f aca="false">IF($C$32="","","("&amp;SUM('Št.dvojic'!$I$47:$T$47)&amp;")")</f>
        <v/>
      </c>
      <c r="K32" s="740" t="str">
        <f aca="false">IF($C$32="","",'Št.dvojic'!$V$47)</f>
        <v/>
      </c>
      <c r="L32" s="739" t="str">
        <f aca="false">IF($C$32="","",'Št.400mCTIF'!$U$47)</f>
        <v/>
      </c>
      <c r="M32" s="725" t="str">
        <f aca="false">IF($C$32="","","("&amp;SUM('Št.400mCTIF'!$I$47:$T$47)&amp;")")</f>
        <v/>
      </c>
      <c r="N32" s="740" t="str">
        <f aca="false">IF($C$32="","",'Št.400mCTIF'!$V$47)</f>
        <v/>
      </c>
      <c r="O32" s="739" t="str">
        <f aca="false">IF($C$32="","",'PÚ CTIF'!$R$47)</f>
        <v/>
      </c>
      <c r="P32" s="725" t="str">
        <f aca="false">IF($C$32="","","("&amp;SUM('PÚ CTIF'!$I$47:$Q$47)&amp;")")</f>
        <v/>
      </c>
      <c r="Q32" s="740" t="str">
        <f aca="false">IF($C$32="","",'PÚ CTIF'!$S$47)</f>
        <v/>
      </c>
      <c r="R32" s="738" t="str">
        <f aca="false">IF(C32="","",Kronika!$H$24)</f>
        <v/>
      </c>
      <c r="S32" s="721"/>
      <c r="T32" s="741" t="str">
        <f aca="false">IF(A32="x",300,IF(C32="","",SUM(D32,F32,H32,K32,N32,Q32,R32)))</f>
        <v/>
      </c>
      <c r="U32" s="721"/>
      <c r="V32" s="742" t="str">
        <f aca="false">IF($A32="x","x",IF($C32="","",MATCH($C32,Výsledky!$N$7:$N$106,0)))</f>
        <v/>
      </c>
    </row>
    <row r="33" customFormat="false" ht="12.75" hidden="false" customHeight="true" outlineLevel="0" collapsed="false">
      <c r="A33" s="714"/>
      <c r="B33" s="419"/>
      <c r="C33" s="737"/>
      <c r="D33" s="738"/>
      <c r="E33" s="724" t="str">
        <f aca="false">IF($C$32="","",PÚ!$S$17)</f>
        <v/>
      </c>
      <c r="F33" s="740"/>
      <c r="G33" s="724" t="str">
        <f aca="false">IF($C$32="","",'Št.4x60m'!$S$17)</f>
        <v/>
      </c>
      <c r="H33" s="740"/>
      <c r="I33" s="724" t="str">
        <f aca="false">IF($C$32="","",'Št.dvojic'!$U$48)</f>
        <v/>
      </c>
      <c r="J33" s="725" t="str">
        <f aca="false">IF($C$32="","","("&amp;SUM('Št.dvojic'!$I$48:$T$48)&amp;")")</f>
        <v/>
      </c>
      <c r="K33" s="740"/>
      <c r="L33" s="724" t="str">
        <f aca="false">IF($C$32="","",'Št.400mCTIF'!$U$48)</f>
        <v/>
      </c>
      <c r="M33" s="725" t="str">
        <f aca="false">IF($C$32="","","("&amp;SUM('Št.400mCTIF'!$I$48:$T$48)&amp;")")</f>
        <v/>
      </c>
      <c r="N33" s="740"/>
      <c r="O33" s="724" t="str">
        <f aca="false">IF($C$32="","",'PÚ CTIF'!$R$48)</f>
        <v/>
      </c>
      <c r="P33" s="725" t="str">
        <f aca="false">IF($C$32="","","("&amp;SUM('PÚ CTIF'!$I$48:$Q$48)&amp;")")</f>
        <v/>
      </c>
      <c r="Q33" s="740"/>
      <c r="R33" s="738"/>
      <c r="S33" s="726"/>
      <c r="T33" s="741"/>
      <c r="U33" s="726"/>
      <c r="V33" s="742"/>
    </row>
    <row r="34" customFormat="false" ht="12.75" hidden="false" customHeight="true" outlineLevel="0" collapsed="false">
      <c r="A34" s="714" t="str">
        <f aca="false">IF('Start - jaro'!E19="","","x")</f>
        <v/>
      </c>
      <c r="B34" s="464" t="n">
        <v>14</v>
      </c>
      <c r="C34" s="743" t="str">
        <f aca="false">IF('Start - jaro'!C19="","",'Start - jaro'!C19)</f>
        <v/>
      </c>
      <c r="D34" s="744" t="str">
        <f aca="false">IF($A34="x","x",IF($C34="","",IF(ISNA(MATCH($C34,ZPVOblN,0)),COUNTIF(ZPVOblT,".")+1,LOOKUP($C34,ZPVOblN,ZPVOblD))))</f>
        <v/>
      </c>
      <c r="E34" s="731" t="str">
        <f aca="false">IF($C$34="","",PÚ!$S$18)</f>
        <v/>
      </c>
      <c r="F34" s="745" t="str">
        <f aca="false">IF($C$34="","",PÚ!$T18)</f>
        <v/>
      </c>
      <c r="G34" s="729" t="str">
        <f aca="false">IF($C$34="","",'Št.4x60m'!$S$18)</f>
        <v/>
      </c>
      <c r="H34" s="745" t="str">
        <f aca="false">IF($C$34="","",'Št.4x60m'!$T18)</f>
        <v/>
      </c>
      <c r="I34" s="731" t="str">
        <f aca="false">IF($C$34="","",'Št.dvojic'!$U$49)</f>
        <v/>
      </c>
      <c r="J34" s="732" t="str">
        <f aca="false">IF($C$34="","","("&amp;SUM('Št.dvojic'!$I$49:$T$49)&amp;")")</f>
        <v/>
      </c>
      <c r="K34" s="745" t="str">
        <f aca="false">IF($C$34="","",'Št.dvojic'!$V$49)</f>
        <v/>
      </c>
      <c r="L34" s="729" t="str">
        <f aca="false">IF($C$34="","",'Št.400mCTIF'!$U$49)</f>
        <v/>
      </c>
      <c r="M34" s="732" t="str">
        <f aca="false">IF($C$34="","","("&amp;SUM('Št.400mCTIF'!$I$49:$T$49)&amp;")")</f>
        <v/>
      </c>
      <c r="N34" s="745" t="str">
        <f aca="false">IF($C$34="","",'Št.400mCTIF'!$V$49)</f>
        <v/>
      </c>
      <c r="O34" s="729" t="str">
        <f aca="false">IF($C$34="","",'PÚ CTIF'!$R$49)</f>
        <v/>
      </c>
      <c r="P34" s="732" t="str">
        <f aca="false">IF($C$34="","","("&amp;SUM('PÚ CTIF'!$I$49:$Q$49)&amp;")")</f>
        <v/>
      </c>
      <c r="Q34" s="745" t="str">
        <f aca="false">IF($C$34="","",'PÚ CTIF'!$S$49)</f>
        <v/>
      </c>
      <c r="R34" s="744" t="str">
        <f aca="false">IF(C34="","",Kronika!$H$25)</f>
        <v/>
      </c>
      <c r="S34" s="746"/>
      <c r="T34" s="747" t="str">
        <f aca="false">IF(A34="x",300,IF(C34="","",SUM(D34,F34,H34,K34,N34,Q34,R34)))</f>
        <v/>
      </c>
      <c r="U34" s="746"/>
      <c r="V34" s="748" t="str">
        <f aca="false">IF($A34="x","x",IF($C34="","",MATCH($C34,Výsledky!$N$7:$N$106,0)))</f>
        <v/>
      </c>
    </row>
    <row r="35" customFormat="false" ht="12.75" hidden="false" customHeight="true" outlineLevel="0" collapsed="false">
      <c r="A35" s="714"/>
      <c r="B35" s="464"/>
      <c r="C35" s="743"/>
      <c r="D35" s="744"/>
      <c r="E35" s="749" t="str">
        <f aca="false">IF($C$34="","",PÚ!$S$19)</f>
        <v/>
      </c>
      <c r="F35" s="745"/>
      <c r="G35" s="749" t="str">
        <f aca="false">IF($C$34="","",'Št.4x60m'!$S$19)</f>
        <v/>
      </c>
      <c r="H35" s="745"/>
      <c r="I35" s="749" t="str">
        <f aca="false">IF($C$34="","",'Št.dvojic'!$U$50)</f>
        <v/>
      </c>
      <c r="J35" s="750" t="str">
        <f aca="false">IF($C$34="","","("&amp;SUM('Št.dvojic'!$I$50:$T$50)&amp;")")</f>
        <v/>
      </c>
      <c r="K35" s="745"/>
      <c r="L35" s="749" t="str">
        <f aca="false">IF($C$34="","",'Št.400mCTIF'!$U$50)</f>
        <v/>
      </c>
      <c r="M35" s="750" t="str">
        <f aca="false">IF($C$34="","","("&amp;SUM('Št.400mCTIF'!$I$50:$T$50)&amp;")")</f>
        <v/>
      </c>
      <c r="N35" s="745"/>
      <c r="O35" s="749" t="str">
        <f aca="false">IF($C$34="","",'PÚ CTIF'!$R$50)</f>
        <v/>
      </c>
      <c r="P35" s="750" t="str">
        <f aca="false">IF($C$34="","","("&amp;SUM('PÚ CTIF'!$I$50:$Q$50)&amp;")")</f>
        <v/>
      </c>
      <c r="Q35" s="745"/>
      <c r="R35" s="744"/>
      <c r="S35" s="751"/>
      <c r="T35" s="747"/>
      <c r="U35" s="751"/>
      <c r="V35" s="748"/>
    </row>
    <row r="36" s="685" customFormat="true" ht="26.25" hidden="false" customHeight="false" outlineLevel="0" collapsed="false">
      <c r="B36" s="752" t="str">
        <f aca="false">B1</f>
        <v>Celkové výsledky - TISK</v>
      </c>
      <c r="C36" s="752"/>
      <c r="D36" s="752"/>
      <c r="E36" s="752"/>
      <c r="F36" s="752"/>
      <c r="G36" s="752"/>
      <c r="H36" s="752"/>
      <c r="I36" s="752"/>
      <c r="J36" s="752"/>
      <c r="K36" s="752"/>
      <c r="L36" s="752"/>
      <c r="M36" s="752"/>
      <c r="N36" s="752"/>
      <c r="O36" s="752"/>
      <c r="P36" s="752"/>
      <c r="Q36" s="752"/>
      <c r="R36" s="752"/>
      <c r="S36" s="752"/>
      <c r="T36" s="752"/>
      <c r="U36" s="752"/>
      <c r="V36" s="752"/>
    </row>
    <row r="37" s="686" customFormat="tru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row>
    <row r="38" s="564" customFormat="true" ht="18.75" hidden="false" customHeight="false" outlineLevel="0" collapsed="false">
      <c r="A38" s="562"/>
      <c r="B38" s="687"/>
      <c r="C38" s="687"/>
      <c r="D38" s="753" t="str">
        <f aca="false">D3</f>
        <v>PLAMEN 2011/2012</v>
      </c>
      <c r="E38" s="753"/>
      <c r="F38" s="753"/>
      <c r="G38" s="753"/>
      <c r="H38" s="753"/>
      <c r="I38" s="753"/>
      <c r="J38" s="753"/>
      <c r="K38" s="753"/>
      <c r="L38" s="754" t="str">
        <f aca="false">L3</f>
        <v>14.5.2011 Výrovice</v>
      </c>
      <c r="M38" s="754"/>
      <c r="N38" s="754"/>
      <c r="O38" s="754"/>
      <c r="P38" s="754"/>
      <c r="Q38" s="754"/>
      <c r="R38" s="754"/>
      <c r="S38" s="687"/>
      <c r="T38" s="687"/>
      <c r="U38" s="687"/>
      <c r="V38" s="687"/>
    </row>
    <row r="39" customFormat="false" ht="15" hidden="false" customHeight="true" outlineLevel="0" collapsed="false">
      <c r="A39" s="690"/>
      <c r="B39" s="691"/>
      <c r="C39" s="348" t="str">
        <f aca="false">'Start - jaro'!$N$2</f>
        <v>STARŠÍ</v>
      </c>
      <c r="D39" s="692"/>
      <c r="E39" s="693"/>
      <c r="F39" s="693"/>
      <c r="G39" s="693"/>
      <c r="H39" s="693"/>
      <c r="I39" s="693"/>
      <c r="J39" s="693"/>
      <c r="K39" s="693"/>
      <c r="L39" s="693"/>
      <c r="M39" s="693"/>
      <c r="N39" s="693"/>
      <c r="O39" s="693"/>
      <c r="P39" s="693"/>
      <c r="Q39" s="693"/>
      <c r="R39" s="692"/>
      <c r="S39" s="692"/>
      <c r="T39" s="694"/>
      <c r="U39" s="692"/>
      <c r="V39" s="694"/>
    </row>
    <row r="40" s="703" customFormat="true" ht="84" hidden="false" customHeight="true" outlineLevel="0" collapsed="false">
      <c r="A40" s="695"/>
      <c r="B40" s="696" t="s">
        <v>164</v>
      </c>
      <c r="C40" s="696" t="s">
        <v>165</v>
      </c>
      <c r="D40" s="697" t="s">
        <v>166</v>
      </c>
      <c r="E40" s="698" t="s">
        <v>167</v>
      </c>
      <c r="F40" s="698"/>
      <c r="G40" s="699" t="s">
        <v>168</v>
      </c>
      <c r="H40" s="699"/>
      <c r="I40" s="698" t="s">
        <v>169</v>
      </c>
      <c r="J40" s="698"/>
      <c r="K40" s="698"/>
      <c r="L40" s="699" t="s">
        <v>170</v>
      </c>
      <c r="M40" s="699"/>
      <c r="N40" s="699"/>
      <c r="O40" s="698" t="s">
        <v>171</v>
      </c>
      <c r="P40" s="698"/>
      <c r="Q40" s="698"/>
      <c r="R40" s="697" t="s">
        <v>137</v>
      </c>
      <c r="S40" s="700"/>
      <c r="T40" s="701" t="s">
        <v>173</v>
      </c>
      <c r="U40" s="700"/>
      <c r="V40" s="702" t="s">
        <v>156</v>
      </c>
    </row>
    <row r="41" s="575" customFormat="true" ht="13.15" hidden="false" customHeight="true" outlineLevel="0" collapsed="false">
      <c r="A41" s="704"/>
      <c r="B41" s="696"/>
      <c r="C41" s="696"/>
      <c r="D41" s="705" t="s">
        <v>152</v>
      </c>
      <c r="E41" s="706" t="s">
        <v>177</v>
      </c>
      <c r="F41" s="705" t="s">
        <v>152</v>
      </c>
      <c r="G41" s="706" t="s">
        <v>177</v>
      </c>
      <c r="H41" s="707" t="s">
        <v>152</v>
      </c>
      <c r="I41" s="706" t="s">
        <v>177</v>
      </c>
      <c r="J41" s="708" t="s">
        <v>178</v>
      </c>
      <c r="K41" s="705" t="s">
        <v>152</v>
      </c>
      <c r="L41" s="709" t="s">
        <v>177</v>
      </c>
      <c r="M41" s="709" t="s">
        <v>178</v>
      </c>
      <c r="N41" s="707" t="s">
        <v>152</v>
      </c>
      <c r="O41" s="706" t="s">
        <v>177</v>
      </c>
      <c r="P41" s="709" t="s">
        <v>178</v>
      </c>
      <c r="Q41" s="705" t="s">
        <v>152</v>
      </c>
      <c r="R41" s="707" t="s">
        <v>152</v>
      </c>
      <c r="S41" s="710"/>
      <c r="T41" s="701"/>
      <c r="U41" s="710"/>
      <c r="V41" s="702"/>
    </row>
    <row r="42" s="575" customFormat="true" ht="13.15" hidden="false" customHeight="true" outlineLevel="0" collapsed="false">
      <c r="A42" s="704"/>
      <c r="B42" s="696"/>
      <c r="C42" s="696"/>
      <c r="D42" s="705"/>
      <c r="E42" s="711" t="s">
        <v>179</v>
      </c>
      <c r="F42" s="705"/>
      <c r="G42" s="712" t="s">
        <v>179</v>
      </c>
      <c r="H42" s="707"/>
      <c r="I42" s="711" t="s">
        <v>179</v>
      </c>
      <c r="J42" s="712" t="s">
        <v>178</v>
      </c>
      <c r="K42" s="705"/>
      <c r="L42" s="712" t="s">
        <v>179</v>
      </c>
      <c r="M42" s="712" t="s">
        <v>178</v>
      </c>
      <c r="N42" s="707"/>
      <c r="O42" s="711" t="s">
        <v>179</v>
      </c>
      <c r="P42" s="712" t="s">
        <v>178</v>
      </c>
      <c r="Q42" s="705"/>
      <c r="R42" s="707"/>
      <c r="S42" s="713"/>
      <c r="T42" s="701"/>
      <c r="U42" s="713"/>
      <c r="V42" s="702"/>
    </row>
    <row r="43" customFormat="false" ht="12.75" hidden="false" customHeight="true" outlineLevel="0" collapsed="false">
      <c r="A43" s="714" t="str">
        <f aca="false">IF('Start - jaro'!E20="","","x")</f>
        <v/>
      </c>
      <c r="B43" s="419" t="n">
        <v>15</v>
      </c>
      <c r="C43" s="737" t="str">
        <f aca="false">IF('Start - jaro'!C20="","",'Start - jaro'!C20)</f>
        <v/>
      </c>
      <c r="D43" s="738" t="str">
        <f aca="false">IF($A43="x","x",IF($C43="","",IF(ISNA(MATCH($C43,ZPVOblN,0)),COUNTIF(ZPVOblT,".")+1,LOOKUP($C43,ZPVOblN,ZPVOblD))))</f>
        <v/>
      </c>
      <c r="E43" s="739" t="str">
        <f aca="false">IF($C$43="","",PÚ!$S$20)</f>
        <v/>
      </c>
      <c r="F43" s="740" t="str">
        <f aca="false">IF($C$43="","",PÚ!$T20)</f>
        <v/>
      </c>
      <c r="G43" s="718" t="str">
        <f aca="false">IF($C$43="","",'Št.4x60m'!$S$20)</f>
        <v/>
      </c>
      <c r="H43" s="740" t="str">
        <f aca="false">IF($C$43="","",'Št.4x60m'!$T20)</f>
        <v/>
      </c>
      <c r="I43" s="739" t="str">
        <f aca="false">IF($C$43="","",'Št.dvojic'!$U$51)</f>
        <v/>
      </c>
      <c r="J43" s="725" t="str">
        <f aca="false">IF($C$43="","","("&amp;SUM('Št.dvojic'!$I$51:$T$51)&amp;")")</f>
        <v/>
      </c>
      <c r="K43" s="740" t="str">
        <f aca="false">IF($C$43="","",'Št.dvojic'!$V$51)</f>
        <v/>
      </c>
      <c r="L43" s="718" t="str">
        <f aca="false">IF($C$43="","",'Št.400mCTIF'!$U$51)</f>
        <v/>
      </c>
      <c r="M43" s="725" t="str">
        <f aca="false">IF($C$43="","","("&amp;SUM('Št.400mCTIF'!$I$51:$T$51)&amp;")")</f>
        <v/>
      </c>
      <c r="N43" s="740" t="str">
        <f aca="false">IF($C$43="","",'Št.400mCTIF'!$V$51)</f>
        <v/>
      </c>
      <c r="O43" s="718" t="str">
        <f aca="false">IF($C$43="","",'PÚ CTIF'!$R$51)</f>
        <v/>
      </c>
      <c r="P43" s="725" t="str">
        <f aca="false">IF($C$43="","","("&amp;SUM('PÚ CTIF'!$I$51:$Q$51)&amp;")")</f>
        <v/>
      </c>
      <c r="Q43" s="740" t="str">
        <f aca="false">IF($C$43="","",'PÚ CTIF'!$S$51)</f>
        <v/>
      </c>
      <c r="R43" s="738" t="str">
        <f aca="false">IF(C43="","",Kronika!$H$26)</f>
        <v/>
      </c>
      <c r="S43" s="721"/>
      <c r="T43" s="741" t="str">
        <f aca="false">IF(A43="x",300,IF(C43="","",SUM(D43,F43,H43,K43,N43,Q43,R43)))</f>
        <v/>
      </c>
      <c r="U43" s="755" t="str">
        <f aca="false">IF($A43="x","x",IF($C43="","",MATCH($C43,Výsledky!$N$7:$N$106,0)))</f>
        <v/>
      </c>
      <c r="V43" s="742" t="str">
        <f aca="false">IF($A43="x","x",IF($C43="","",MATCH($C43,Výsledky!$N$7:$N$106,0)))</f>
        <v/>
      </c>
    </row>
    <row r="44" customFormat="false" ht="12.75" hidden="false" customHeight="true" outlineLevel="0" collapsed="false">
      <c r="A44" s="714"/>
      <c r="B44" s="419"/>
      <c r="C44" s="737"/>
      <c r="D44" s="738"/>
      <c r="E44" s="724" t="str">
        <f aca="false">IF($C$43="","",PÚ!$S$21)</f>
        <v/>
      </c>
      <c r="F44" s="740"/>
      <c r="G44" s="724" t="str">
        <f aca="false">IF($C$43="","",'Št.4x60m'!$S$21)</f>
        <v/>
      </c>
      <c r="H44" s="740"/>
      <c r="I44" s="724" t="str">
        <f aca="false">IF($C$43="","",'Št.dvojic'!$U$52)</f>
        <v/>
      </c>
      <c r="J44" s="725" t="str">
        <f aca="false">IF($C$43="","","("&amp;SUM('Št.dvojic'!$I$52:$T$52)&amp;")")</f>
        <v/>
      </c>
      <c r="K44" s="740"/>
      <c r="L44" s="724" t="str">
        <f aca="false">IF($C$43="","",'Št.400mCTIF'!$U$52)</f>
        <v/>
      </c>
      <c r="M44" s="725" t="str">
        <f aca="false">IF($C$43="","","("&amp;SUM('Št.400mCTIF'!$I$52:$T$52)&amp;")")</f>
        <v/>
      </c>
      <c r="N44" s="740"/>
      <c r="O44" s="724" t="str">
        <f aca="false">IF($C$43="","",'PÚ CTIF'!$R$52)</f>
        <v/>
      </c>
      <c r="P44" s="725" t="str">
        <f aca="false">IF($C$43="","","("&amp;SUM('PÚ CTIF'!$I$52:$Q$52)&amp;")")</f>
        <v/>
      </c>
      <c r="Q44" s="740"/>
      <c r="R44" s="738"/>
      <c r="S44" s="726"/>
      <c r="T44" s="741"/>
      <c r="U44" s="755"/>
      <c r="V44" s="742"/>
    </row>
    <row r="45" customFormat="false" ht="12.75" hidden="false" customHeight="true" outlineLevel="0" collapsed="false">
      <c r="A45" s="714" t="str">
        <f aca="false">IF('Start - jaro'!E21="","","x")</f>
        <v/>
      </c>
      <c r="B45" s="393" t="n">
        <v>16</v>
      </c>
      <c r="C45" s="727" t="str">
        <f aca="false">IF('Start - jaro'!C21="","",'Start - jaro'!C21)</f>
        <v/>
      </c>
      <c r="D45" s="728" t="str">
        <f aca="false">IF($A45="x","x",IF($C45="","",IF(ISNA(MATCH($C45,ZPVOblN,0)),COUNTIF(ZPVOblT,".")+1,LOOKUP($C45,ZPVOblN,ZPVOblD))))</f>
        <v/>
      </c>
      <c r="E45" s="729" t="str">
        <f aca="false">IF($C$45="","",PÚ!$S$22)</f>
        <v/>
      </c>
      <c r="F45" s="730" t="str">
        <f aca="false">IF($C$45="","",PÚ!$T22)</f>
        <v/>
      </c>
      <c r="G45" s="731" t="str">
        <f aca="false">IF($C$45="","",'Št.4x60m'!$S$22)</f>
        <v/>
      </c>
      <c r="H45" s="730" t="str">
        <f aca="false">IF($C$45="","",'Št.4x60m'!$T22)</f>
        <v/>
      </c>
      <c r="I45" s="729" t="str">
        <f aca="false">IF($C$45="","",'Št.dvojic'!$U$53)</f>
        <v/>
      </c>
      <c r="J45" s="732" t="str">
        <f aca="false">IF($C$45="","","("&amp;SUM('Št.dvojic'!$I$53:$T$53)&amp;")")</f>
        <v/>
      </c>
      <c r="K45" s="730" t="str">
        <f aca="false">IF($C$45="","",'Št.dvojic'!$V$53)</f>
        <v/>
      </c>
      <c r="L45" s="729" t="str">
        <f aca="false">IF($C$45="","",'Št.400mCTIF'!$U$53)</f>
        <v/>
      </c>
      <c r="M45" s="732" t="str">
        <f aca="false">IF($C$45="","","("&amp;SUM('Št.400mCTIF'!$I$53:$T$53)&amp;")")</f>
        <v/>
      </c>
      <c r="N45" s="730" t="str">
        <f aca="false">IF($C$45="","",'Št.400mCTIF'!$V$53)</f>
        <v/>
      </c>
      <c r="O45" s="729" t="str">
        <f aca="false">IF($C$45="","",'PÚ CTIF'!$R$53)</f>
        <v/>
      </c>
      <c r="P45" s="732" t="str">
        <f aca="false">IF($C$45="","","("&amp;SUM('PÚ CTIF'!$I$53:$Q$53)&amp;")")</f>
        <v/>
      </c>
      <c r="Q45" s="730" t="str">
        <f aca="false">IF($C$45="","",'PÚ CTIF'!$S$53)</f>
        <v/>
      </c>
      <c r="R45" s="728" t="str">
        <f aca="false">IF(C45="","",Kronika!$H$27)</f>
        <v/>
      </c>
      <c r="S45" s="733"/>
      <c r="T45" s="734" t="str">
        <f aca="false">IF(A45="x",300,IF(C45="","",SUM(D45,F45,H45,K45,N45,Q45,R45)))</f>
        <v/>
      </c>
      <c r="U45" s="756" t="str">
        <f aca="false">IF($A45="x","x",IF($C45="","",MATCH($C45,Výsledky!$N$7:$N$106,0)))</f>
        <v/>
      </c>
      <c r="V45" s="735" t="str">
        <f aca="false">IF($A45="x","x",IF($C45="","",MATCH($C45,Výsledky!$N$7:$N$106,0)))</f>
        <v/>
      </c>
    </row>
    <row r="46" customFormat="false" ht="12.75" hidden="false" customHeight="true" outlineLevel="0" collapsed="false">
      <c r="A46" s="714"/>
      <c r="B46" s="393"/>
      <c r="C46" s="727"/>
      <c r="D46" s="728"/>
      <c r="E46" s="731" t="str">
        <f aca="false">IF($C$45="","",PÚ!$S$23)</f>
        <v/>
      </c>
      <c r="F46" s="730"/>
      <c r="G46" s="731" t="str">
        <f aca="false">IF($C$45="","",'Št.4x60m'!$S$23)</f>
        <v/>
      </c>
      <c r="H46" s="730"/>
      <c r="I46" s="731" t="str">
        <f aca="false">IF($C$45="","",'Št.dvojic'!$U$54)</f>
        <v/>
      </c>
      <c r="J46" s="732" t="str">
        <f aca="false">IF($C$45="","","("&amp;SUM('Št.dvojic'!$I$54:$T$54)&amp;")")</f>
        <v/>
      </c>
      <c r="K46" s="730"/>
      <c r="L46" s="731" t="str">
        <f aca="false">IF($C$45="","",'Št.400mCTIF'!$U$54)</f>
        <v/>
      </c>
      <c r="M46" s="732" t="str">
        <f aca="false">IF($C$45="","","("&amp;SUM('Št.400mCTIF'!$I$54:$T$54)&amp;")")</f>
        <v/>
      </c>
      <c r="N46" s="730"/>
      <c r="O46" s="731" t="str">
        <f aca="false">IF($C$45="","",'PÚ CTIF'!$R$54)</f>
        <v/>
      </c>
      <c r="P46" s="732" t="str">
        <f aca="false">IF($C$45="","","("&amp;SUM('PÚ CTIF'!$I$54:$Q$54)&amp;")")</f>
        <v/>
      </c>
      <c r="Q46" s="730"/>
      <c r="R46" s="728"/>
      <c r="S46" s="736"/>
      <c r="T46" s="734"/>
      <c r="U46" s="756"/>
      <c r="V46" s="735"/>
    </row>
    <row r="47" customFormat="false" ht="12.75" hidden="false" customHeight="true" outlineLevel="0" collapsed="false">
      <c r="A47" s="714" t="str">
        <f aca="false">IF('Start - jaro'!E22="","","x")</f>
        <v/>
      </c>
      <c r="B47" s="419" t="n">
        <v>17</v>
      </c>
      <c r="C47" s="737" t="str">
        <f aca="false">IF('Start - jaro'!C22="","",'Start - jaro'!C22)</f>
        <v/>
      </c>
      <c r="D47" s="738" t="str">
        <f aca="false">IF($A47="x","x",IF($C47="","",IF(ISNA(MATCH($C47,ZPVOblN,0)),COUNTIF(ZPVOblT,".")+1,LOOKUP($C47,ZPVOblN,ZPVOblD))))</f>
        <v/>
      </c>
      <c r="E47" s="739" t="str">
        <f aca="false">IF($C$47="","",PÚ!$S$24)</f>
        <v/>
      </c>
      <c r="F47" s="740" t="str">
        <f aca="false">IF($C$47="","",PÚ!$T24)</f>
        <v/>
      </c>
      <c r="G47" s="739" t="str">
        <f aca="false">IF($C$47="","",'Št.4x60m'!$S$24)</f>
        <v/>
      </c>
      <c r="H47" s="740" t="str">
        <f aca="false">IF($C$47="","",'Št.4x60m'!$T24)</f>
        <v/>
      </c>
      <c r="I47" s="739" t="str">
        <f aca="false">IF($C$47="","",'Št.dvojic'!$U$55)</f>
        <v/>
      </c>
      <c r="J47" s="725" t="str">
        <f aca="false">IF($C$47="","","("&amp;SUM('Št.dvojic'!$I$55:$T$55)&amp;")")</f>
        <v/>
      </c>
      <c r="K47" s="740" t="str">
        <f aca="false">IF($C$47="","",'Št.dvojic'!$V$55)</f>
        <v/>
      </c>
      <c r="L47" s="739" t="str">
        <f aca="false">IF($C$47="","",'Št.400mCTIF'!$U$55)</f>
        <v/>
      </c>
      <c r="M47" s="725" t="str">
        <f aca="false">IF($C$47="","","("&amp;SUM('Št.400mCTIF'!$I$55:$T$55)&amp;")")</f>
        <v/>
      </c>
      <c r="N47" s="740" t="str">
        <f aca="false">IF($C$47="","",'Št.400mCTIF'!$V$55)</f>
        <v/>
      </c>
      <c r="O47" s="739" t="str">
        <f aca="false">IF($C$47="","",'PÚ CTIF'!$R$55)</f>
        <v/>
      </c>
      <c r="P47" s="725" t="str">
        <f aca="false">IF($C$47="","","("&amp;SUM('PÚ CTIF'!$I$55:$Q$55)&amp;")")</f>
        <v/>
      </c>
      <c r="Q47" s="740" t="str">
        <f aca="false">IF($C$47="","",'PÚ CTIF'!$S$55)</f>
        <v/>
      </c>
      <c r="R47" s="738" t="str">
        <f aca="false">IF(C47="","",Kronika!$H$28)</f>
        <v/>
      </c>
      <c r="S47" s="721"/>
      <c r="T47" s="741" t="str">
        <f aca="false">IF(A47="x",300,IF(C47="","",SUM(D47,F47,H47,K47,N47,Q47,R47)))</f>
        <v/>
      </c>
      <c r="U47" s="755" t="str">
        <f aca="false">IF($A47="x","x",IF($C47="","",MATCH($C47,Výsledky!$N$7:$N$106,0)))</f>
        <v/>
      </c>
      <c r="V47" s="742" t="str">
        <f aca="false">IF($A47="x","x",IF($C47="","",MATCH($C47,Výsledky!$N$7:$N$106,0)))</f>
        <v/>
      </c>
    </row>
    <row r="48" customFormat="false" ht="12.75" hidden="false" customHeight="true" outlineLevel="0" collapsed="false">
      <c r="A48" s="714"/>
      <c r="B48" s="419"/>
      <c r="C48" s="737"/>
      <c r="D48" s="738"/>
      <c r="E48" s="724" t="str">
        <f aca="false">IF($C$47="","",PÚ!$S$25)</f>
        <v/>
      </c>
      <c r="F48" s="740"/>
      <c r="G48" s="724" t="str">
        <f aca="false">IF($C$47="","",'Št.4x60m'!$S$25)</f>
        <v/>
      </c>
      <c r="H48" s="740"/>
      <c r="I48" s="724" t="str">
        <f aca="false">IF($C$47="","",'Št.dvojic'!$U$56)</f>
        <v/>
      </c>
      <c r="J48" s="725" t="str">
        <f aca="false">IF($C$47="","","("&amp;SUM('Št.dvojic'!$I$56:$T$56)&amp;")")</f>
        <v/>
      </c>
      <c r="K48" s="740"/>
      <c r="L48" s="724" t="str">
        <f aca="false">IF($C$47="","",'Št.400mCTIF'!$U$56)</f>
        <v/>
      </c>
      <c r="M48" s="725" t="str">
        <f aca="false">IF($C$47="","","("&amp;SUM('Št.400mCTIF'!$I$56:$T$56)&amp;")")</f>
        <v/>
      </c>
      <c r="N48" s="740"/>
      <c r="O48" s="724" t="str">
        <f aca="false">IF($C$47="","",'PÚ CTIF'!$R$56)</f>
        <v/>
      </c>
      <c r="P48" s="725" t="str">
        <f aca="false">IF($C$47="","","("&amp;SUM('PÚ CTIF'!$I$56:$Q$56)&amp;")")</f>
        <v/>
      </c>
      <c r="Q48" s="740"/>
      <c r="R48" s="738"/>
      <c r="S48" s="726"/>
      <c r="T48" s="741"/>
      <c r="U48" s="755"/>
      <c r="V48" s="742"/>
    </row>
    <row r="49" customFormat="false" ht="12.75" hidden="false" customHeight="true" outlineLevel="0" collapsed="false">
      <c r="A49" s="714" t="str">
        <f aca="false">IF('Start - jaro'!E23="","","x")</f>
        <v/>
      </c>
      <c r="B49" s="393" t="n">
        <v>18</v>
      </c>
      <c r="C49" s="727" t="str">
        <f aca="false">IF('Start - jaro'!C23="","",'Start - jaro'!C23)</f>
        <v/>
      </c>
      <c r="D49" s="728" t="str">
        <f aca="false">IF($A49="x","x",IF($C49="","",IF(ISNA(MATCH($C49,ZPVOblN,0)),COUNTIF(ZPVOblT,".")+1,LOOKUP($C49,ZPVOblN,ZPVOblD))))</f>
        <v/>
      </c>
      <c r="E49" s="729" t="str">
        <f aca="false">IF($C$49="","",PÚ!$S$26)</f>
        <v/>
      </c>
      <c r="F49" s="730" t="str">
        <f aca="false">IF($C$49="","",PÚ!$T26)</f>
        <v/>
      </c>
      <c r="G49" s="731" t="str">
        <f aca="false">IF($C$49="","",'Št.4x60m'!$S$26)</f>
        <v/>
      </c>
      <c r="H49" s="730" t="str">
        <f aca="false">IF($C$49="","",'Št.4x60m'!$T26)</f>
        <v/>
      </c>
      <c r="I49" s="729" t="str">
        <f aca="false">IF($C$49="","",'Št.dvojic'!$U$57)</f>
        <v/>
      </c>
      <c r="J49" s="732" t="str">
        <f aca="false">IF($C$49="","","("&amp;SUM('Št.dvojic'!$I$57:$T$57)&amp;")")</f>
        <v/>
      </c>
      <c r="K49" s="730" t="str">
        <f aca="false">IF($C$49="","",'Št.dvojic'!$V$57)</f>
        <v/>
      </c>
      <c r="L49" s="729" t="str">
        <f aca="false">IF($C$49="","",'Št.400mCTIF'!$U$57)</f>
        <v/>
      </c>
      <c r="M49" s="732" t="str">
        <f aca="false">IF($C$49="","","("&amp;SUM('Št.400mCTIF'!$I$57:$T$57)&amp;")")</f>
        <v/>
      </c>
      <c r="N49" s="730" t="str">
        <f aca="false">IF($C$49="","",'Št.400mCTIF'!$V$57)</f>
        <v/>
      </c>
      <c r="O49" s="729" t="str">
        <f aca="false">IF($C$49="","",'PÚ CTIF'!$R$57)</f>
        <v/>
      </c>
      <c r="P49" s="732" t="str">
        <f aca="false">IF($C$49="","","("&amp;SUM('PÚ CTIF'!$I$57:$Q$57)&amp;")")</f>
        <v/>
      </c>
      <c r="Q49" s="730" t="str">
        <f aca="false">IF($C$49="","",'PÚ CTIF'!$S$57)</f>
        <v/>
      </c>
      <c r="R49" s="728" t="str">
        <f aca="false">IF(C49="","",Kronika!$H$29)</f>
        <v/>
      </c>
      <c r="S49" s="733"/>
      <c r="T49" s="734" t="str">
        <f aca="false">IF(A49="x",300,IF(C49="","",SUM(D49,F49,H49,K49,N49,Q49,R49)))</f>
        <v/>
      </c>
      <c r="U49" s="756" t="str">
        <f aca="false">IF($A49="x","x",IF($C49="","",MATCH($C49,Výsledky!$N$7:$N$106,0)))</f>
        <v/>
      </c>
      <c r="V49" s="735" t="str">
        <f aca="false">IF($A49="x","x",IF($C49="","",MATCH($C49,Výsledky!$N$7:$N$106,0)))</f>
        <v/>
      </c>
    </row>
    <row r="50" customFormat="false" ht="12.75" hidden="false" customHeight="true" outlineLevel="0" collapsed="false">
      <c r="A50" s="714"/>
      <c r="B50" s="393"/>
      <c r="C50" s="727"/>
      <c r="D50" s="728"/>
      <c r="E50" s="731" t="str">
        <f aca="false">IF($C$49="","",PÚ!$S$27)</f>
        <v/>
      </c>
      <c r="F50" s="730"/>
      <c r="G50" s="731" t="str">
        <f aca="false">IF($C$49="","",'Št.4x60m'!$S$27)</f>
        <v/>
      </c>
      <c r="H50" s="730"/>
      <c r="I50" s="731" t="str">
        <f aca="false">IF($C$49="","",'Št.dvojic'!$U$58)</f>
        <v/>
      </c>
      <c r="J50" s="732" t="str">
        <f aca="false">IF($C$49="","","("&amp;SUM('Št.dvojic'!$I$58:$T$58)&amp;")")</f>
        <v/>
      </c>
      <c r="K50" s="730"/>
      <c r="L50" s="731" t="str">
        <f aca="false">IF($C$49="","",'Št.400mCTIF'!$U$58)</f>
        <v/>
      </c>
      <c r="M50" s="732" t="str">
        <f aca="false">IF($C$49="","","("&amp;SUM('Št.400mCTIF'!$I$58:$T$58)&amp;")")</f>
        <v/>
      </c>
      <c r="N50" s="730"/>
      <c r="O50" s="731" t="str">
        <f aca="false">IF($C$49="","",'PÚ CTIF'!$R$58)</f>
        <v/>
      </c>
      <c r="P50" s="732" t="str">
        <f aca="false">IF($C$49="","","("&amp;SUM('PÚ CTIF'!$I$58:$Q$58)&amp;")")</f>
        <v/>
      </c>
      <c r="Q50" s="730"/>
      <c r="R50" s="728"/>
      <c r="S50" s="736"/>
      <c r="T50" s="734"/>
      <c r="U50" s="756"/>
      <c r="V50" s="735"/>
    </row>
    <row r="51" customFormat="false" ht="12.75" hidden="false" customHeight="true" outlineLevel="0" collapsed="false">
      <c r="A51" s="714" t="str">
        <f aca="false">IF('Start - jaro'!E24="","","x")</f>
        <v/>
      </c>
      <c r="B51" s="419" t="n">
        <v>19</v>
      </c>
      <c r="C51" s="737" t="str">
        <f aca="false">IF('Start - jaro'!C24="","",'Start - jaro'!C24)</f>
        <v/>
      </c>
      <c r="D51" s="738" t="str">
        <f aca="false">IF($A51="x","x",IF($C51="","",IF(ISNA(MATCH($C51,ZPVOblN,0)),COUNTIF(ZPVOblT,".")+1,LOOKUP($C51,ZPVOblN,ZPVOblD))))</f>
        <v/>
      </c>
      <c r="E51" s="739" t="str">
        <f aca="false">IF($C$51="","",PÚ!$S$28)</f>
        <v/>
      </c>
      <c r="F51" s="740" t="str">
        <f aca="false">IF($C$51="","",PÚ!$T28)</f>
        <v/>
      </c>
      <c r="G51" s="739" t="str">
        <f aca="false">IF($C$51="","",'Št.4x60m'!$S$28)</f>
        <v/>
      </c>
      <c r="H51" s="740" t="str">
        <f aca="false">IF($C$51="","",'Št.4x60m'!$T28)</f>
        <v/>
      </c>
      <c r="I51" s="739" t="str">
        <f aca="false">IF($C$51="","",'Št.dvojic'!$U$59)</f>
        <v/>
      </c>
      <c r="J51" s="725" t="str">
        <f aca="false">IF($C$51="","","("&amp;SUM('Št.dvojic'!$I$59:$T$59)&amp;")")</f>
        <v/>
      </c>
      <c r="K51" s="740" t="str">
        <f aca="false">IF($C$51="","",'Št.dvojic'!$V$59)</f>
        <v/>
      </c>
      <c r="L51" s="739" t="str">
        <f aca="false">IF($C$51="","",'Št.400mCTIF'!$U$59)</f>
        <v/>
      </c>
      <c r="M51" s="725" t="str">
        <f aca="false">IF($C$51="","","("&amp;SUM('Št.400mCTIF'!$I$59:$T$59)&amp;")")</f>
        <v/>
      </c>
      <c r="N51" s="740" t="str">
        <f aca="false">IF($C$51="","",'Št.400mCTIF'!$V$59)</f>
        <v/>
      </c>
      <c r="O51" s="739" t="str">
        <f aca="false">IF($C$51="","",'PÚ CTIF'!$R$59)</f>
        <v/>
      </c>
      <c r="P51" s="725" t="str">
        <f aca="false">IF($C$51="","","("&amp;SUM('PÚ CTIF'!$I$59:$Q$59)&amp;")")</f>
        <v/>
      </c>
      <c r="Q51" s="740" t="str">
        <f aca="false">IF($C$51="","",'PÚ CTIF'!$S$59)</f>
        <v/>
      </c>
      <c r="R51" s="738" t="str">
        <f aca="false">IF(C51="","",Kronika!$H$30)</f>
        <v/>
      </c>
      <c r="S51" s="721"/>
      <c r="T51" s="741" t="str">
        <f aca="false">IF(A51="x",300,IF(C51="","",SUM(D51,F51,H51,K51,N51,Q51,R51)))</f>
        <v/>
      </c>
      <c r="U51" s="755" t="str">
        <f aca="false">IF($A51="x","x",IF($C51="","",MATCH($C51,Výsledky!$N$7:$N$106,0)))</f>
        <v/>
      </c>
      <c r="V51" s="742" t="str">
        <f aca="false">IF($A51="x","x",IF($C51="","",MATCH($C51,Výsledky!$N$7:$N$106,0)))</f>
        <v/>
      </c>
    </row>
    <row r="52" customFormat="false" ht="12.75" hidden="false" customHeight="true" outlineLevel="0" collapsed="false">
      <c r="A52" s="714"/>
      <c r="B52" s="419"/>
      <c r="C52" s="737"/>
      <c r="D52" s="738"/>
      <c r="E52" s="724" t="str">
        <f aca="false">IF($C$51="","",PÚ!$S$29)</f>
        <v/>
      </c>
      <c r="F52" s="740"/>
      <c r="G52" s="724" t="str">
        <f aca="false">IF($C$51="","",'Št.4x60m'!$S$29)</f>
        <v/>
      </c>
      <c r="H52" s="740"/>
      <c r="I52" s="724" t="str">
        <f aca="false">IF($C$51="","",'Št.dvojic'!$U$60)</f>
        <v/>
      </c>
      <c r="J52" s="725" t="str">
        <f aca="false">IF($C$51="","","("&amp;SUM('Št.dvojic'!$I$60:$T$60)&amp;")")</f>
        <v/>
      </c>
      <c r="K52" s="740"/>
      <c r="L52" s="724" t="str">
        <f aca="false">IF($C$51="","",'Št.400mCTIF'!$U$60)</f>
        <v/>
      </c>
      <c r="M52" s="725" t="str">
        <f aca="false">IF($C$51="","","("&amp;SUM('Št.400mCTIF'!$I$60:$T$60)&amp;")")</f>
        <v/>
      </c>
      <c r="N52" s="740"/>
      <c r="O52" s="724" t="str">
        <f aca="false">IF($C$51="","",'PÚ CTIF'!$R$60)</f>
        <v/>
      </c>
      <c r="P52" s="725" t="str">
        <f aca="false">IF($C$51="","","("&amp;SUM('PÚ CTIF'!$I$60:$Q$60)&amp;")")</f>
        <v/>
      </c>
      <c r="Q52" s="740"/>
      <c r="R52" s="738"/>
      <c r="S52" s="726"/>
      <c r="T52" s="741"/>
      <c r="U52" s="755"/>
      <c r="V52" s="742"/>
    </row>
    <row r="53" customFormat="false" ht="12.75" hidden="false" customHeight="true" outlineLevel="0" collapsed="false">
      <c r="A53" s="714" t="str">
        <f aca="false">IF('Start - jaro'!E25="","","x")</f>
        <v/>
      </c>
      <c r="B53" s="393" t="n">
        <v>20</v>
      </c>
      <c r="C53" s="727" t="str">
        <f aca="false">IF('Start - jaro'!C25="","",'Start - jaro'!C25)</f>
        <v/>
      </c>
      <c r="D53" s="728" t="str">
        <f aca="false">IF($A53="x","x",IF($C53="","",IF(ISNA(MATCH($C53,ZPVOblN,0)),COUNTIF(ZPVOblT,".")+1,LOOKUP($C53,ZPVOblN,ZPVOblD))))</f>
        <v/>
      </c>
      <c r="E53" s="729" t="str">
        <f aca="false">IF($C$53="","",PÚ!$S$30)</f>
        <v/>
      </c>
      <c r="F53" s="730" t="str">
        <f aca="false">IF($C$53="","",PÚ!$T30)</f>
        <v/>
      </c>
      <c r="G53" s="729" t="str">
        <f aca="false">IF($C$53="","",'Št.4x60m'!$S$30)</f>
        <v/>
      </c>
      <c r="H53" s="730" t="str">
        <f aca="false">IF($C$53="","",'Št.4x60m'!$T30)</f>
        <v/>
      </c>
      <c r="I53" s="729" t="str">
        <f aca="false">IF($C$53="","",'Št.dvojic'!$U$61)</f>
        <v/>
      </c>
      <c r="J53" s="732" t="str">
        <f aca="false">IF($C$53="","","("&amp;SUM('Št.dvojic'!$I$61:$T$61)&amp;")")</f>
        <v/>
      </c>
      <c r="K53" s="730" t="str">
        <f aca="false">IF($C$53="","",'Št.dvojic'!$V$61)</f>
        <v/>
      </c>
      <c r="L53" s="729" t="str">
        <f aca="false">IF($C$53="","",'Št.400mCTIF'!$U$61)</f>
        <v/>
      </c>
      <c r="M53" s="732" t="str">
        <f aca="false">IF($C$53="","","("&amp;SUM('Št.400mCTIF'!$I$61:$T$61)&amp;")")</f>
        <v/>
      </c>
      <c r="N53" s="730" t="str">
        <f aca="false">IF($C$53="","",'Št.400mCTIF'!$V$61)</f>
        <v/>
      </c>
      <c r="O53" s="729" t="str">
        <f aca="false">IF($C$53="","",'PÚ CTIF'!$R$61)</f>
        <v/>
      </c>
      <c r="P53" s="732" t="str">
        <f aca="false">IF($C$53="","","("&amp;SUM('PÚ CTIF'!$I$61:$Q$61)&amp;")")</f>
        <v/>
      </c>
      <c r="Q53" s="730" t="str">
        <f aca="false">IF($C$53="","",'PÚ CTIF'!$S$61)</f>
        <v/>
      </c>
      <c r="R53" s="728" t="str">
        <f aca="false">IF(C53="","",Kronika!$H$31)</f>
        <v/>
      </c>
      <c r="S53" s="733"/>
      <c r="T53" s="734" t="str">
        <f aca="false">IF(A53="x",300,IF(C53="","",SUM(D53,F53,H53,K53,N53,Q53,R53)))</f>
        <v/>
      </c>
      <c r="U53" s="756" t="str">
        <f aca="false">IF($A53="x","x",IF($C53="","",MATCH($C53,Výsledky!$N$7:$N$106,0)))</f>
        <v/>
      </c>
      <c r="V53" s="735" t="str">
        <f aca="false">IF($A53="x","x",IF($C53="","",MATCH($C53,Výsledky!$N$7:$N$106,0)))</f>
        <v/>
      </c>
    </row>
    <row r="54" customFormat="false" ht="13.5" hidden="false" customHeight="true" outlineLevel="0" collapsed="false">
      <c r="A54" s="714"/>
      <c r="B54" s="393"/>
      <c r="C54" s="727"/>
      <c r="D54" s="728"/>
      <c r="E54" s="731" t="str">
        <f aca="false">IF($C$53="","",PÚ!$S$31)</f>
        <v/>
      </c>
      <c r="F54" s="730"/>
      <c r="G54" s="731" t="str">
        <f aca="false">IF($C$53="","",'Št.4x60m'!$S$31)</f>
        <v/>
      </c>
      <c r="H54" s="730"/>
      <c r="I54" s="731" t="str">
        <f aca="false">IF($C$53="","",'Št.dvojic'!$U$62)</f>
        <v/>
      </c>
      <c r="J54" s="732" t="str">
        <f aca="false">IF($C$53="","","("&amp;SUM('Št.dvojic'!$I$62:$T$62)&amp;")")</f>
        <v/>
      </c>
      <c r="K54" s="730"/>
      <c r="L54" s="731" t="str">
        <f aca="false">IF($C$53="","",'Št.400mCTIF'!$U$62)</f>
        <v/>
      </c>
      <c r="M54" s="732" t="str">
        <f aca="false">IF($C$53="","","("&amp;SUM('Št.400mCTIF'!$I$62:$T$62)&amp;")")</f>
        <v/>
      </c>
      <c r="N54" s="730"/>
      <c r="O54" s="731" t="str">
        <f aca="false">IF($C$53="","",'PÚ CTIF'!$R$62)</f>
        <v/>
      </c>
      <c r="P54" s="732" t="str">
        <f aca="false">IF($C$53="","","("&amp;SUM('PÚ CTIF'!$I$62:$Q$62)&amp;")")</f>
        <v/>
      </c>
      <c r="Q54" s="730"/>
      <c r="R54" s="728"/>
      <c r="S54" s="736"/>
      <c r="T54" s="734"/>
      <c r="U54" s="756"/>
      <c r="V54" s="735"/>
    </row>
    <row r="55" customFormat="false" ht="12.75" hidden="false" customHeight="true" outlineLevel="0" collapsed="false">
      <c r="A55" s="714" t="str">
        <f aca="false">IF('Start - jaro'!E26="","","x")</f>
        <v/>
      </c>
      <c r="B55" s="542" t="n">
        <v>21</v>
      </c>
      <c r="C55" s="757" t="str">
        <f aca="false">IF('Start - jaro'!C26="","",'Start - jaro'!C26)</f>
        <v/>
      </c>
      <c r="D55" s="758" t="str">
        <f aca="false">IF($A55="x","x",IF($C55="","",IF(ISNA(MATCH($C55,ZPVOblN,0)),COUNTIF(ZPVOblT,".")+1,LOOKUP($C55,ZPVOblN,ZPVOblD))))</f>
        <v/>
      </c>
      <c r="E55" s="739" t="str">
        <f aca="false">IF($C$55="","",PÚ!$H$43)</f>
        <v/>
      </c>
      <c r="F55" s="740" t="str">
        <f aca="false">IF($C$55="","",PÚ!$I$43)</f>
        <v/>
      </c>
      <c r="G55" s="739" t="str">
        <f aca="false">IF($C$55="","",'Št.4x60m'!$H$43)</f>
        <v/>
      </c>
      <c r="H55" s="740" t="str">
        <f aca="false">IF($C$55="","",'Št.4x60m'!$I$43)</f>
        <v/>
      </c>
      <c r="I55" s="739" t="str">
        <f aca="false">IF($C$55="","",'Št.dvojic'!$U$74)</f>
        <v/>
      </c>
      <c r="J55" s="725" t="str">
        <f aca="false">IF($C$55="","","("&amp;SUM('Št.dvojic'!$I$74:$T$74)&amp;")")</f>
        <v/>
      </c>
      <c r="K55" s="740" t="str">
        <f aca="false">IF($C$55="","",'Št.dvojic'!$V$74)</f>
        <v/>
      </c>
      <c r="L55" s="739" t="str">
        <f aca="false">IF($C$55="","",'Št.400mCTIF'!$U$74)</f>
        <v/>
      </c>
      <c r="M55" s="725" t="str">
        <f aca="false">IF($C$55="","","("&amp;SUM('Št.400mCTIF'!$I$74:$T$74)&amp;")")</f>
        <v/>
      </c>
      <c r="N55" s="740" t="str">
        <f aca="false">IF($C$55="","",'Št.400mCTIF'!$V$74)</f>
        <v/>
      </c>
      <c r="O55" s="739" t="str">
        <f aca="false">IF($C$55="","",'PÚ CTIF'!$R$74)</f>
        <v/>
      </c>
      <c r="P55" s="725" t="str">
        <f aca="false">IF($C$55="","","("&amp;SUM('PÚ CTIF'!$I$74:$Q$74)&amp;")")</f>
        <v/>
      </c>
      <c r="Q55" s="740" t="str">
        <f aca="false">IF($C$55="","",'PÚ CTIF'!$S$74)</f>
        <v/>
      </c>
      <c r="R55" s="758" t="str">
        <f aca="false">IF(C55="","",Kronika!$P$12)</f>
        <v/>
      </c>
      <c r="S55" s="721"/>
      <c r="T55" s="759" t="str">
        <f aca="false">IF(A55="x",300,IF(C55="","",SUM(D55,F55,H55,K55,N55,Q55,R55)))</f>
        <v/>
      </c>
      <c r="U55" s="755" t="str">
        <f aca="false">IF($A55="x","x",IF($C55="","",MATCH($C55,Výsledky!$N$7:$N$106,0)))</f>
        <v/>
      </c>
      <c r="V55" s="755" t="str">
        <f aca="false">IF($A55="x","x",IF($C55="","",MATCH($C55,Výsledky!$N$7:$N$106,0)))</f>
        <v/>
      </c>
    </row>
    <row r="56" customFormat="false" ht="12.75" hidden="false" customHeight="true" outlineLevel="0" collapsed="false">
      <c r="A56" s="714"/>
      <c r="B56" s="542"/>
      <c r="C56" s="757"/>
      <c r="D56" s="758"/>
      <c r="E56" s="724" t="str">
        <f aca="false">IF($C$55="","",PÚ!$H$44)</f>
        <v/>
      </c>
      <c r="F56" s="740"/>
      <c r="G56" s="724" t="str">
        <f aca="false">IF($C$55="","",'Št.4x60m'!$H$44)</f>
        <v/>
      </c>
      <c r="H56" s="740"/>
      <c r="I56" s="724" t="str">
        <f aca="false">IF($C$55="","",'Št.dvojic'!$U$75)</f>
        <v/>
      </c>
      <c r="J56" s="725" t="str">
        <f aca="false">IF($C$55="","","("&amp;SUM('Št.dvojic'!$I$75:$T$75)&amp;")")</f>
        <v/>
      </c>
      <c r="K56" s="740"/>
      <c r="L56" s="724" t="str">
        <f aca="false">IF($C$55="","",'Št.400mCTIF'!$U$75)</f>
        <v/>
      </c>
      <c r="M56" s="725" t="str">
        <f aca="false">IF($C$55="","","("&amp;SUM('Št.400mCTIF'!$I$75:$T$75)&amp;")")</f>
        <v/>
      </c>
      <c r="N56" s="740"/>
      <c r="O56" s="724" t="str">
        <f aca="false">IF($C$55="","",'PÚ CTIF'!$R$75)</f>
        <v/>
      </c>
      <c r="P56" s="725" t="str">
        <f aca="false">IF($C$55="","","("&amp;SUM('PÚ CTIF'!$I$75:$Q$75)&amp;")")</f>
        <v/>
      </c>
      <c r="Q56" s="740"/>
      <c r="R56" s="758"/>
      <c r="S56" s="726"/>
      <c r="T56" s="759"/>
      <c r="U56" s="755"/>
      <c r="V56" s="755"/>
    </row>
    <row r="57" customFormat="false" ht="12.75" hidden="false" customHeight="true" outlineLevel="0" collapsed="false">
      <c r="A57" s="714" t="str">
        <f aca="false">IF('Start - jaro'!E27="","","x")</f>
        <v/>
      </c>
      <c r="B57" s="393" t="n">
        <v>22</v>
      </c>
      <c r="C57" s="727" t="str">
        <f aca="false">IF('Start - jaro'!C27="","",'Start - jaro'!C27)</f>
        <v/>
      </c>
      <c r="D57" s="728" t="str">
        <f aca="false">IF($A57="x","x",IF($C57="","",IF(ISNA(MATCH($C57,ZPVOblN,0)),COUNTIF(ZPVOblT,".")+1,LOOKUP($C57,ZPVOblN,ZPVOblD))))</f>
        <v/>
      </c>
      <c r="E57" s="729" t="str">
        <f aca="false">IF($C$57="","",PÚ!$H$45)</f>
        <v/>
      </c>
      <c r="F57" s="730" t="str">
        <f aca="false">IF($C$57="","",PÚ!$I$45)</f>
        <v/>
      </c>
      <c r="G57" s="729" t="str">
        <f aca="false">IF($C$57="","",'Št.4x60m'!$H$45)</f>
        <v/>
      </c>
      <c r="H57" s="730" t="str">
        <f aca="false">IF($C$57="","",'Št.4x60m'!$I$45)</f>
        <v/>
      </c>
      <c r="I57" s="729" t="str">
        <f aca="false">IF($C$57="","",'Št.dvojic'!$U$76)</f>
        <v/>
      </c>
      <c r="J57" s="732" t="str">
        <f aca="false">IF($C$57="","","("&amp;SUM('Št.dvojic'!$I$76:$T$76)&amp;")")</f>
        <v/>
      </c>
      <c r="K57" s="730" t="str">
        <f aca="false">IF($C$57="","",'Št.dvojic'!$V$76)</f>
        <v/>
      </c>
      <c r="L57" s="729" t="str">
        <f aca="false">IF($C$57="","",'Št.400mCTIF'!$U$76)</f>
        <v/>
      </c>
      <c r="M57" s="732" t="str">
        <f aca="false">IF($C$57="","","("&amp;SUM('Št.400mCTIF'!$I$76:$T$76)&amp;")")</f>
        <v/>
      </c>
      <c r="N57" s="730" t="str">
        <f aca="false">IF($C$57="","",'Št.400mCTIF'!$V$76)</f>
        <v/>
      </c>
      <c r="O57" s="729" t="str">
        <f aca="false">IF($C$57="","",'PÚ CTIF'!$R$76)</f>
        <v/>
      </c>
      <c r="P57" s="732" t="str">
        <f aca="false">IF($C$57="","","("&amp;SUM('PÚ CTIF'!$I$76:$Q$76)&amp;")")</f>
        <v/>
      </c>
      <c r="Q57" s="730" t="str">
        <f aca="false">IF($C$57="","",'PÚ CTIF'!$S$76)</f>
        <v/>
      </c>
      <c r="R57" s="728" t="str">
        <f aca="false">IF(C57="","",Kronika!$P$13)</f>
        <v/>
      </c>
      <c r="S57" s="733"/>
      <c r="T57" s="734" t="str">
        <f aca="false">IF(A57="x",300,IF(C57="","",SUM(D57,F57,H57,K57,N57,Q57,R57)))</f>
        <v/>
      </c>
      <c r="U57" s="756" t="str">
        <f aca="false">IF($A57="x","x",IF($C57="","",MATCH($C57,Výsledky!$N$7:$N$106,0)))</f>
        <v/>
      </c>
      <c r="V57" s="735" t="str">
        <f aca="false">IF($A57="x","x",IF($C57="","",MATCH($C57,Výsledky!$N$7:$N$106,0)))</f>
        <v/>
      </c>
    </row>
    <row r="58" customFormat="false" ht="12.75" hidden="false" customHeight="true" outlineLevel="0" collapsed="false">
      <c r="A58" s="714"/>
      <c r="B58" s="393"/>
      <c r="C58" s="727"/>
      <c r="D58" s="728"/>
      <c r="E58" s="731" t="str">
        <f aca="false">IF($C$57="","",PÚ!$H$46)</f>
        <v/>
      </c>
      <c r="F58" s="730"/>
      <c r="G58" s="731" t="str">
        <f aca="false">IF($C$57="","",'Št.4x60m'!$H$46)</f>
        <v/>
      </c>
      <c r="H58" s="730"/>
      <c r="I58" s="731" t="str">
        <f aca="false">IF($C$57="","",'Št.dvojic'!$U$77)</f>
        <v/>
      </c>
      <c r="J58" s="732" t="str">
        <f aca="false">IF($C$57="","","("&amp;SUM('Št.dvojic'!$I$77:$T$77)&amp;")")</f>
        <v/>
      </c>
      <c r="K58" s="730"/>
      <c r="L58" s="731" t="str">
        <f aca="false">IF($C$57="","",'Št.400mCTIF'!$U$77)</f>
        <v/>
      </c>
      <c r="M58" s="732" t="str">
        <f aca="false">IF($C$57="","","("&amp;SUM('Št.400mCTIF'!$I$77:$T$77)&amp;")")</f>
        <v/>
      </c>
      <c r="N58" s="730"/>
      <c r="O58" s="731" t="str">
        <f aca="false">IF($C$57="","",'PÚ CTIF'!$R$77)</f>
        <v/>
      </c>
      <c r="P58" s="732" t="str">
        <f aca="false">IF($C$57="","","("&amp;SUM('PÚ CTIF'!$I$77:$Q$77)&amp;")")</f>
        <v/>
      </c>
      <c r="Q58" s="730"/>
      <c r="R58" s="728"/>
      <c r="S58" s="736"/>
      <c r="T58" s="734"/>
      <c r="U58" s="756"/>
      <c r="V58" s="735"/>
    </row>
    <row r="59" customFormat="false" ht="12.75" hidden="false" customHeight="true" outlineLevel="0" collapsed="false">
      <c r="A59" s="714" t="str">
        <f aca="false">IF('Start - jaro'!E28="","","x")</f>
        <v/>
      </c>
      <c r="B59" s="419" t="n">
        <v>23</v>
      </c>
      <c r="C59" s="737" t="str">
        <f aca="false">IF('Start - jaro'!C28="","",'Start - jaro'!C28)</f>
        <v/>
      </c>
      <c r="D59" s="738" t="str">
        <f aca="false">IF($A59="x","x",IF($C59="","",IF(ISNA(MATCH($C59,ZPVOblN,0)),COUNTIF(ZPVOblT,".")+1,LOOKUP($C59,ZPVOblN,ZPVOblD))))</f>
        <v/>
      </c>
      <c r="E59" s="739" t="str">
        <f aca="false">IF($C$59="","",PÚ!$H$47)</f>
        <v/>
      </c>
      <c r="F59" s="740" t="str">
        <f aca="false">IF($C$59="","",PÚ!$I$47)</f>
        <v/>
      </c>
      <c r="G59" s="739" t="str">
        <f aca="false">IF($C$59="","",'Št.4x60m'!$H$47)</f>
        <v/>
      </c>
      <c r="H59" s="740" t="str">
        <f aca="false">IF($C$59="","",'Št.4x60m'!$I$47)</f>
        <v/>
      </c>
      <c r="I59" s="739" t="str">
        <f aca="false">IF($C$59="","",'Št.dvojic'!$U$78)</f>
        <v/>
      </c>
      <c r="J59" s="725" t="str">
        <f aca="false">IF($C$59="","","("&amp;SUM('Št.dvojic'!$I$78:$T$78)&amp;")")</f>
        <v/>
      </c>
      <c r="K59" s="740" t="str">
        <f aca="false">IF($C$59="","",'Št.dvojic'!$V$78)</f>
        <v/>
      </c>
      <c r="L59" s="739" t="str">
        <f aca="false">IF($C$59="","",'Št.400mCTIF'!$U$78)</f>
        <v/>
      </c>
      <c r="M59" s="725" t="str">
        <f aca="false">IF($C$59="","","("&amp;SUM('Št.400mCTIF'!$I$78:$T$78)&amp;")")</f>
        <v/>
      </c>
      <c r="N59" s="740" t="str">
        <f aca="false">IF($C$59="","",'Št.400mCTIF'!$V$78)</f>
        <v/>
      </c>
      <c r="O59" s="739" t="str">
        <f aca="false">IF($C$59="","",'PÚ CTIF'!$R$78)</f>
        <v/>
      </c>
      <c r="P59" s="725" t="str">
        <f aca="false">IF($C$59="","","("&amp;SUM('PÚ CTIF'!$I$78:$Q$78)&amp;")")</f>
        <v/>
      </c>
      <c r="Q59" s="740" t="str">
        <f aca="false">IF($C$59="","",'PÚ CTIF'!$S$78)</f>
        <v/>
      </c>
      <c r="R59" s="738" t="str">
        <f aca="false">IF(C59="","",Kronika!$P$14)</f>
        <v/>
      </c>
      <c r="S59" s="721"/>
      <c r="T59" s="741" t="str">
        <f aca="false">IF(A59="x",300,IF(C59="","",SUM(D59,F59,H59,K59,N59,Q59,R59)))</f>
        <v/>
      </c>
      <c r="U59" s="755" t="str">
        <f aca="false">IF($A59="x","x",IF($C59="","",MATCH($C59,Výsledky!$N$7:$N$106,0)))</f>
        <v/>
      </c>
      <c r="V59" s="742" t="str">
        <f aca="false">IF($A59="x","x",IF($C59="","",MATCH($C59,Výsledky!$N$7:$N$106,0)))</f>
        <v/>
      </c>
    </row>
    <row r="60" customFormat="false" ht="12.75" hidden="false" customHeight="true" outlineLevel="0" collapsed="false">
      <c r="A60" s="714"/>
      <c r="B60" s="419"/>
      <c r="C60" s="737"/>
      <c r="D60" s="738"/>
      <c r="E60" s="724" t="str">
        <f aca="false">IF($C$59="","",PÚ!$H$48)</f>
        <v/>
      </c>
      <c r="F60" s="740"/>
      <c r="G60" s="724" t="str">
        <f aca="false">IF($C$59="","",'Št.4x60m'!$H$48)</f>
        <v/>
      </c>
      <c r="H60" s="740"/>
      <c r="I60" s="724" t="str">
        <f aca="false">IF($C$59="","",'Št.dvojic'!$U$79)</f>
        <v/>
      </c>
      <c r="J60" s="725" t="str">
        <f aca="false">IF($C$59="","","("&amp;SUM('Št.dvojic'!$I$79:$T$79)&amp;")")</f>
        <v/>
      </c>
      <c r="K60" s="740"/>
      <c r="L60" s="724" t="str">
        <f aca="false">IF($C$59="","",'Št.400mCTIF'!$U$79)</f>
        <v/>
      </c>
      <c r="M60" s="725" t="str">
        <f aca="false">IF($C$59="","","("&amp;SUM('Št.400mCTIF'!$I$79:$T$79)&amp;")")</f>
        <v/>
      </c>
      <c r="N60" s="740"/>
      <c r="O60" s="724" t="str">
        <f aca="false">IF($C$59="","",'PÚ CTIF'!$R$79)</f>
        <v/>
      </c>
      <c r="P60" s="725" t="str">
        <f aca="false">IF($C$59="","","("&amp;SUM('PÚ CTIF'!$I$79:$Q$79)&amp;")")</f>
        <v/>
      </c>
      <c r="Q60" s="740"/>
      <c r="R60" s="738"/>
      <c r="S60" s="726"/>
      <c r="T60" s="741"/>
      <c r="U60" s="755"/>
      <c r="V60" s="742"/>
    </row>
    <row r="61" customFormat="false" ht="12.75" hidden="false" customHeight="true" outlineLevel="0" collapsed="false">
      <c r="A61" s="714" t="str">
        <f aca="false">IF('Start - jaro'!E29="","","x")</f>
        <v/>
      </c>
      <c r="B61" s="393" t="n">
        <v>24</v>
      </c>
      <c r="C61" s="727" t="str">
        <f aca="false">IF('Start - jaro'!C29="","",'Start - jaro'!C29)</f>
        <v/>
      </c>
      <c r="D61" s="728" t="str">
        <f aca="false">IF($A61="x","x",IF($C61="","",IF(ISNA(MATCH($C61,ZPVOblN,0)),COUNTIF(ZPVOblT,".")+1,LOOKUP($C61,ZPVOblN,ZPVOblD))))</f>
        <v/>
      </c>
      <c r="E61" s="729" t="str">
        <f aca="false">IF($C$61="","",PÚ!$H$49)</f>
        <v/>
      </c>
      <c r="F61" s="730" t="str">
        <f aca="false">IF($C$61="","",PÚ!$I$49)</f>
        <v/>
      </c>
      <c r="G61" s="729" t="str">
        <f aca="false">IF($C$61="","",'Št.4x60m'!$H$49)</f>
        <v/>
      </c>
      <c r="H61" s="730" t="str">
        <f aca="false">IF($C$61="","",'Št.4x60m'!$I$49)</f>
        <v/>
      </c>
      <c r="I61" s="729" t="str">
        <f aca="false">IF($C$61="","",'Št.dvojic'!$U$80)</f>
        <v/>
      </c>
      <c r="J61" s="732" t="str">
        <f aca="false">IF($C$61="","","("&amp;SUM('Št.dvojic'!$I$80:$T$80)&amp;")")</f>
        <v/>
      </c>
      <c r="K61" s="730" t="str">
        <f aca="false">IF($C$61="","",'Št.dvojic'!$V$80)</f>
        <v/>
      </c>
      <c r="L61" s="729" t="str">
        <f aca="false">IF($C$61="","",'Št.400mCTIF'!$U$80)</f>
        <v/>
      </c>
      <c r="M61" s="732" t="str">
        <f aca="false">IF($C$61="","","("&amp;SUM('Št.400mCTIF'!$I$80:$T$80)&amp;")")</f>
        <v/>
      </c>
      <c r="N61" s="730" t="str">
        <f aca="false">IF($C$61="","",'Št.400mCTIF'!$V$80)</f>
        <v/>
      </c>
      <c r="O61" s="729" t="str">
        <f aca="false">IF($C$61="","",'PÚ CTIF'!$R$80)</f>
        <v/>
      </c>
      <c r="P61" s="732" t="str">
        <f aca="false">IF($C$61="","","("&amp;SUM('PÚ CTIF'!$I$80:$Q$80)&amp;")")</f>
        <v/>
      </c>
      <c r="Q61" s="730" t="str">
        <f aca="false">IF($C$61="","",'PÚ CTIF'!$S$80)</f>
        <v/>
      </c>
      <c r="R61" s="728" t="str">
        <f aca="false">IF(C61="","",Kronika!$P$15)</f>
        <v/>
      </c>
      <c r="S61" s="733"/>
      <c r="T61" s="734" t="str">
        <f aca="false">IF(A61="x",300,IF(C61="","",SUM(D61,F61,H61,K61,N61,Q61,R61)))</f>
        <v/>
      </c>
      <c r="U61" s="756" t="str">
        <f aca="false">IF($A61="x","x",IF($C61="","",MATCH($C61,Výsledky!$N$7:$N$106,0)))</f>
        <v/>
      </c>
      <c r="V61" s="735" t="str">
        <f aca="false">IF($A61="x","x",IF($C61="","",MATCH($C61,Výsledky!$N$7:$N$106,0)))</f>
        <v/>
      </c>
    </row>
    <row r="62" customFormat="false" ht="12.75" hidden="false" customHeight="true" outlineLevel="0" collapsed="false">
      <c r="A62" s="714"/>
      <c r="B62" s="393"/>
      <c r="C62" s="727"/>
      <c r="D62" s="728"/>
      <c r="E62" s="731" t="str">
        <f aca="false">IF($C$61="","",PÚ!$H$50)</f>
        <v/>
      </c>
      <c r="F62" s="730"/>
      <c r="G62" s="731" t="str">
        <f aca="false">IF($C$61="","",'Št.4x60m'!$H$50)</f>
        <v/>
      </c>
      <c r="H62" s="730"/>
      <c r="I62" s="731" t="str">
        <f aca="false">IF($C$61="","",'Št.dvojic'!$U$81)</f>
        <v/>
      </c>
      <c r="J62" s="732" t="str">
        <f aca="false">IF($C$61="","","("&amp;SUM('Št.dvojic'!$I$81:$T$81)&amp;")")</f>
        <v/>
      </c>
      <c r="K62" s="730"/>
      <c r="L62" s="731" t="str">
        <f aca="false">IF($C$61="","",'Št.400mCTIF'!$U$81)</f>
        <v/>
      </c>
      <c r="M62" s="732" t="str">
        <f aca="false">IF($C$61="","","("&amp;SUM('Št.400mCTIF'!$I$81:$T$81)&amp;")")</f>
        <v/>
      </c>
      <c r="N62" s="730"/>
      <c r="O62" s="731" t="str">
        <f aca="false">IF($C$61="","",'PÚ CTIF'!$R$81)</f>
        <v/>
      </c>
      <c r="P62" s="732" t="str">
        <f aca="false">IF($C$61="","","("&amp;SUM('PÚ CTIF'!$I$81:$Q$81)&amp;")")</f>
        <v/>
      </c>
      <c r="Q62" s="730"/>
      <c r="R62" s="728"/>
      <c r="S62" s="736"/>
      <c r="T62" s="734"/>
      <c r="U62" s="756"/>
      <c r="V62" s="735"/>
    </row>
    <row r="63" customFormat="false" ht="12.75" hidden="false" customHeight="true" outlineLevel="0" collapsed="false">
      <c r="A63" s="714" t="str">
        <f aca="false">IF('Start - jaro'!E30="","","x")</f>
        <v/>
      </c>
      <c r="B63" s="419" t="n">
        <v>25</v>
      </c>
      <c r="C63" s="737" t="str">
        <f aca="false">IF('Start - jaro'!C30="","",'Start - jaro'!C30)</f>
        <v/>
      </c>
      <c r="D63" s="738" t="str">
        <f aca="false">IF($A63="x","x",IF($C63="","",IF(ISNA(MATCH($C63,ZPVOblN,0)),COUNTIF(ZPVOblT,".")+1,LOOKUP($C63,ZPVOblN,ZPVOblD))))</f>
        <v/>
      </c>
      <c r="E63" s="739" t="str">
        <f aca="false">IF($C$63="","",PÚ!$H$51)</f>
        <v/>
      </c>
      <c r="F63" s="740" t="str">
        <f aca="false">IF($C$63="","",PÚ!$I$51)</f>
        <v/>
      </c>
      <c r="G63" s="739" t="str">
        <f aca="false">IF($C$63="","",'Št.4x60m'!$H$51)</f>
        <v/>
      </c>
      <c r="H63" s="740" t="str">
        <f aca="false">IF($C$63="","",'Št.4x60m'!$I$51)</f>
        <v/>
      </c>
      <c r="I63" s="739" t="str">
        <f aca="false">IF($C$63="","",'Št.dvojic'!$U$82)</f>
        <v/>
      </c>
      <c r="J63" s="725" t="str">
        <f aca="false">IF($C$63="","","("&amp;SUM('Št.dvojic'!$I$82:$T$82)&amp;")")</f>
        <v/>
      </c>
      <c r="K63" s="740" t="str">
        <f aca="false">IF($C$63="","",'Št.dvojic'!$V$82)</f>
        <v/>
      </c>
      <c r="L63" s="739" t="str">
        <f aca="false">IF($C$63="","",'Št.400mCTIF'!$U$82)</f>
        <v/>
      </c>
      <c r="M63" s="725" t="str">
        <f aca="false">IF($C$63="","","("&amp;SUM('Št.400mCTIF'!$I$82:$T$82)&amp;")")</f>
        <v/>
      </c>
      <c r="N63" s="740" t="str">
        <f aca="false">IF($C$63="","",'Št.400mCTIF'!$V$82)</f>
        <v/>
      </c>
      <c r="O63" s="739" t="str">
        <f aca="false">IF($C$63="","",'PÚ CTIF'!$R$82)</f>
        <v/>
      </c>
      <c r="P63" s="725" t="str">
        <f aca="false">IF($C$63="","","("&amp;SUM('PÚ CTIF'!$I$82:$Q$82)&amp;")")</f>
        <v/>
      </c>
      <c r="Q63" s="740" t="str">
        <f aca="false">IF($C$63="","",'PÚ CTIF'!$S$82)</f>
        <v/>
      </c>
      <c r="R63" s="738" t="str">
        <f aca="false">IF(C63="","",Kronika!$P$16)</f>
        <v/>
      </c>
      <c r="S63" s="721"/>
      <c r="T63" s="741" t="str">
        <f aca="false">IF(A63="x",300,IF(C63="","",SUM(D63,F63,H63,K63,N63,Q63,R63)))</f>
        <v/>
      </c>
      <c r="U63" s="755" t="str">
        <f aca="false">IF($A63="x","x",IF($C63="","",MATCH($C63,Výsledky!$N$7:$N$106,0)))</f>
        <v/>
      </c>
      <c r="V63" s="742" t="str">
        <f aca="false">IF($A63="x","x",IF($C63="","",MATCH($C63,Výsledky!$N$7:$N$106,0)))</f>
        <v/>
      </c>
    </row>
    <row r="64" customFormat="false" ht="12.75" hidden="false" customHeight="true" outlineLevel="0" collapsed="false">
      <c r="A64" s="714"/>
      <c r="B64" s="419"/>
      <c r="C64" s="737"/>
      <c r="D64" s="738"/>
      <c r="E64" s="724" t="str">
        <f aca="false">IF($C$63="","",PÚ!$H$52)</f>
        <v/>
      </c>
      <c r="F64" s="740"/>
      <c r="G64" s="724" t="str">
        <f aca="false">IF($C$63="","",'Št.4x60m'!$H$52)</f>
        <v/>
      </c>
      <c r="H64" s="740"/>
      <c r="I64" s="724" t="str">
        <f aca="false">IF($C$63="","",'Št.dvojic'!$U$83)</f>
        <v/>
      </c>
      <c r="J64" s="725" t="str">
        <f aca="false">IF($C$63="","","("&amp;SUM('Št.dvojic'!$I$83:$T$83)&amp;")")</f>
        <v/>
      </c>
      <c r="K64" s="740"/>
      <c r="L64" s="724" t="str">
        <f aca="false">IF($C$63="","",'Št.400mCTIF'!$U$83)</f>
        <v/>
      </c>
      <c r="M64" s="725" t="str">
        <f aca="false">IF($C$63="","","("&amp;SUM('Št.400mCTIF'!$I$83:$T$83)&amp;")")</f>
        <v/>
      </c>
      <c r="N64" s="740"/>
      <c r="O64" s="724" t="str">
        <f aca="false">IF($C$63="","",'PÚ CTIF'!$R$83)</f>
        <v/>
      </c>
      <c r="P64" s="725" t="str">
        <f aca="false">IF($C$63="","","("&amp;SUM('PÚ CTIF'!$I$83:$Q$83)&amp;")")</f>
        <v/>
      </c>
      <c r="Q64" s="740"/>
      <c r="R64" s="738"/>
      <c r="S64" s="726"/>
      <c r="T64" s="741"/>
      <c r="U64" s="755"/>
      <c r="V64" s="742"/>
    </row>
    <row r="65" customFormat="false" ht="12.75" hidden="false" customHeight="true" outlineLevel="0" collapsed="false">
      <c r="A65" s="714" t="str">
        <f aca="false">IF('Start - jaro'!I6="","","x")</f>
        <v/>
      </c>
      <c r="B65" s="393" t="n">
        <v>26</v>
      </c>
      <c r="C65" s="727" t="str">
        <f aca="false">IF('Start - jaro'!G6="","",'Start - jaro'!G6)</f>
        <v/>
      </c>
      <c r="D65" s="728" t="str">
        <f aca="false">IF($A65="x","x",IF($C65="","",IF(ISNA(MATCH($C65,ZPVOblN,0)),COUNTIF(ZPVOblT,".")+1,LOOKUP($C65,ZPVOblN,ZPVOblD))))</f>
        <v/>
      </c>
      <c r="E65" s="729" t="str">
        <f aca="false">IF($C$65="","",PÚ!$H$53)</f>
        <v/>
      </c>
      <c r="F65" s="730" t="str">
        <f aca="false">IF($C$65="","",PÚ!$I$53)</f>
        <v/>
      </c>
      <c r="G65" s="729" t="str">
        <f aca="false">IF($C$65="","",'Št.4x60m'!$H$53)</f>
        <v/>
      </c>
      <c r="H65" s="730" t="str">
        <f aca="false">IF($C$65="","",'Št.4x60m'!$I$53)</f>
        <v/>
      </c>
      <c r="I65" s="729" t="str">
        <f aca="false">IF($C$65="","",'Št.dvojic'!$U$84)</f>
        <v/>
      </c>
      <c r="J65" s="732" t="str">
        <f aca="false">IF($C$65="","","("&amp;SUM('Št.dvojic'!$I$84:$T$84)&amp;")")</f>
        <v/>
      </c>
      <c r="K65" s="730" t="str">
        <f aca="false">IF($C$65="","",'Št.dvojic'!$V$84)</f>
        <v/>
      </c>
      <c r="L65" s="729" t="str">
        <f aca="false">IF($C$65="","",'Št.400mCTIF'!$U$84)</f>
        <v/>
      </c>
      <c r="M65" s="732" t="str">
        <f aca="false">IF($C$65="","","("&amp;SUM('Št.400mCTIF'!$I$84:$T$84)&amp;")")</f>
        <v/>
      </c>
      <c r="N65" s="730" t="str">
        <f aca="false">IF($C$65="","",'Št.400mCTIF'!$V$84)</f>
        <v/>
      </c>
      <c r="O65" s="729" t="str">
        <f aca="false">IF($C$65="","",'PÚ CTIF'!$R$84)</f>
        <v/>
      </c>
      <c r="P65" s="732" t="str">
        <f aca="false">IF($C$65="","","("&amp;SUM('PÚ CTIF'!$I$84:$Q$84)&amp;")")</f>
        <v/>
      </c>
      <c r="Q65" s="730" t="str">
        <f aca="false">IF($C$65="","",'PÚ CTIF'!$S$84)</f>
        <v/>
      </c>
      <c r="R65" s="728" t="str">
        <f aca="false">IF(C65="","",Kronika!$P$17)</f>
        <v/>
      </c>
      <c r="S65" s="733"/>
      <c r="T65" s="734" t="str">
        <f aca="false">IF(A65="x",300,IF(C65="","",SUM(D65,F65,H65,K65,N65,Q65,R65)))</f>
        <v/>
      </c>
      <c r="U65" s="756" t="str">
        <f aca="false">IF($A65="x","x",IF($C65="","",MATCH($C65,Výsledky!$N$7:$N$106,0)))</f>
        <v/>
      </c>
      <c r="V65" s="735" t="str">
        <f aca="false">IF($A65="x","x",IF($C65="","",MATCH($C65,Výsledky!$N$7:$N$106,0)))</f>
        <v/>
      </c>
    </row>
    <row r="66" customFormat="false" ht="12.75" hidden="false" customHeight="true" outlineLevel="0" collapsed="false">
      <c r="A66" s="714"/>
      <c r="B66" s="393"/>
      <c r="C66" s="727"/>
      <c r="D66" s="728"/>
      <c r="E66" s="731" t="str">
        <f aca="false">IF($C$65="","",PÚ!$H$54)</f>
        <v/>
      </c>
      <c r="F66" s="730"/>
      <c r="G66" s="731" t="str">
        <f aca="false">IF($C$65="","",'Št.4x60m'!$H$54)</f>
        <v/>
      </c>
      <c r="H66" s="730"/>
      <c r="I66" s="731" t="str">
        <f aca="false">IF($C$65="","",'Št.dvojic'!$U$85)</f>
        <v/>
      </c>
      <c r="J66" s="732" t="str">
        <f aca="false">IF($C$65="","","("&amp;SUM('Št.dvojic'!$I$85:$T$85)&amp;")")</f>
        <v/>
      </c>
      <c r="K66" s="730"/>
      <c r="L66" s="731" t="str">
        <f aca="false">IF($C$65="","",'Št.400mCTIF'!$U$85)</f>
        <v/>
      </c>
      <c r="M66" s="732" t="str">
        <f aca="false">IF($C$65="","","("&amp;SUM('Št.400mCTIF'!$I$85:$T$85)&amp;")")</f>
        <v/>
      </c>
      <c r="N66" s="730"/>
      <c r="O66" s="731" t="str">
        <f aca="false">IF($C$65="","",'PÚ CTIF'!$R$85)</f>
        <v/>
      </c>
      <c r="P66" s="732" t="str">
        <f aca="false">IF($C$65="","","("&amp;SUM('PÚ CTIF'!$I$85:$Q$85)&amp;")")</f>
        <v/>
      </c>
      <c r="Q66" s="730"/>
      <c r="R66" s="728"/>
      <c r="S66" s="736"/>
      <c r="T66" s="734"/>
      <c r="U66" s="756"/>
      <c r="V66" s="735"/>
    </row>
    <row r="67" customFormat="false" ht="12.75" hidden="false" customHeight="true" outlineLevel="0" collapsed="false">
      <c r="A67" s="714" t="str">
        <f aca="false">IF('Start - jaro'!I7="","","x")</f>
        <v/>
      </c>
      <c r="B67" s="419" t="n">
        <v>27</v>
      </c>
      <c r="C67" s="737" t="str">
        <f aca="false">IF('Start - jaro'!G7="","",'Start - jaro'!G7)</f>
        <v/>
      </c>
      <c r="D67" s="738" t="str">
        <f aca="false">IF($A67="x","x",IF($C67="","",IF(ISNA(MATCH($C67,ZPVOblN,0)),COUNTIF(ZPVOblT,".")+1,LOOKUP($C67,ZPVOblN,ZPVOblD))))</f>
        <v/>
      </c>
      <c r="E67" s="739" t="str">
        <f aca="false">IF($C$67="","",PÚ!$H$55)</f>
        <v/>
      </c>
      <c r="F67" s="740" t="str">
        <f aca="false">IF($C$67="","",PÚ!$I$55)</f>
        <v/>
      </c>
      <c r="G67" s="739" t="str">
        <f aca="false">IF($C$67="","",'Št.4x60m'!$H$55)</f>
        <v/>
      </c>
      <c r="H67" s="740" t="str">
        <f aca="false">IF($C$67="","",'Št.4x60m'!$I$55)</f>
        <v/>
      </c>
      <c r="I67" s="739" t="str">
        <f aca="false">IF($C$67="","",'Št.dvojic'!$U$86)</f>
        <v/>
      </c>
      <c r="J67" s="725" t="str">
        <f aca="false">IF($C$67="","","("&amp;SUM('Št.dvojic'!$I$86:$T$86)&amp;")")</f>
        <v/>
      </c>
      <c r="K67" s="740" t="str">
        <f aca="false">IF($C$67="","",'Št.dvojic'!$V$86)</f>
        <v/>
      </c>
      <c r="L67" s="739" t="str">
        <f aca="false">IF($C$67="","",'Št.400mCTIF'!$U$86)</f>
        <v/>
      </c>
      <c r="M67" s="725" t="str">
        <f aca="false">IF($C$67="","","("&amp;SUM('Št.400mCTIF'!$I$86:$T$86)&amp;")")</f>
        <v/>
      </c>
      <c r="N67" s="740" t="str">
        <f aca="false">IF($C$67="","",'Št.400mCTIF'!$V$86)</f>
        <v/>
      </c>
      <c r="O67" s="739" t="str">
        <f aca="false">IF($C$67="","",'PÚ CTIF'!$R$86)</f>
        <v/>
      </c>
      <c r="P67" s="725" t="str">
        <f aca="false">IF($C$67="","","("&amp;SUM('PÚ CTIF'!$I$86:$Q$86)&amp;")")</f>
        <v/>
      </c>
      <c r="Q67" s="740" t="str">
        <f aca="false">IF($C$67="","",'PÚ CTIF'!$S$86)</f>
        <v/>
      </c>
      <c r="R67" s="738" t="str">
        <f aca="false">IF(C67="","",Kronika!$P$18)</f>
        <v/>
      </c>
      <c r="S67" s="721"/>
      <c r="T67" s="741" t="str">
        <f aca="false">IF(A67="x",300,IF(C67="","",SUM(D67,F67,H67,K67,N67,Q67,R67)))</f>
        <v/>
      </c>
      <c r="U67" s="755" t="str">
        <f aca="false">IF($A67="x","x",IF($C67="","",MATCH($C67,Výsledky!$N$7:$N$106,0)))</f>
        <v/>
      </c>
      <c r="V67" s="742" t="str">
        <f aca="false">IF($A67="x","x",IF($C67="","",MATCH($C67,Výsledky!$N$7:$N$106,0)))</f>
        <v/>
      </c>
    </row>
    <row r="68" customFormat="false" ht="12.75" hidden="false" customHeight="true" outlineLevel="0" collapsed="false">
      <c r="A68" s="714"/>
      <c r="B68" s="419"/>
      <c r="C68" s="737"/>
      <c r="D68" s="738"/>
      <c r="E68" s="724" t="str">
        <f aca="false">IF($C$67="","",PÚ!$H$56)</f>
        <v/>
      </c>
      <c r="F68" s="740"/>
      <c r="G68" s="724" t="str">
        <f aca="false">IF($C$67="","",'Št.4x60m'!$H$56)</f>
        <v/>
      </c>
      <c r="H68" s="740"/>
      <c r="I68" s="724" t="str">
        <f aca="false">IF($C$67="","",'Št.dvojic'!$U$87)</f>
        <v/>
      </c>
      <c r="J68" s="725" t="str">
        <f aca="false">IF($C$67="","","("&amp;SUM('Št.dvojic'!$I$87:$T$87)&amp;")")</f>
        <v/>
      </c>
      <c r="K68" s="740"/>
      <c r="L68" s="724" t="str">
        <f aca="false">IF($C$67="","",'Št.400mCTIF'!$U$87)</f>
        <v/>
      </c>
      <c r="M68" s="725" t="str">
        <f aca="false">IF($C$67="","","("&amp;SUM('Št.400mCTIF'!$I$87:$T$87)&amp;")")</f>
        <v/>
      </c>
      <c r="N68" s="740"/>
      <c r="O68" s="724" t="str">
        <f aca="false">IF($C$67="","",'PÚ CTIF'!$R$87)</f>
        <v/>
      </c>
      <c r="P68" s="725" t="str">
        <f aca="false">IF($C$67="","","("&amp;SUM('PÚ CTIF'!$I$87:$Q$87)&amp;")")</f>
        <v/>
      </c>
      <c r="Q68" s="740"/>
      <c r="R68" s="738"/>
      <c r="S68" s="726"/>
      <c r="T68" s="741"/>
      <c r="U68" s="755"/>
      <c r="V68" s="742"/>
    </row>
    <row r="69" customFormat="false" ht="12.75" hidden="false" customHeight="true" outlineLevel="0" collapsed="false">
      <c r="A69" s="714" t="str">
        <f aca="false">IF('Start - jaro'!I8="","","x")</f>
        <v/>
      </c>
      <c r="B69" s="464" t="n">
        <v>28</v>
      </c>
      <c r="C69" s="743" t="str">
        <f aca="false">IF('Start - jaro'!G8="","",'Start - jaro'!G8)</f>
        <v/>
      </c>
      <c r="D69" s="744" t="str">
        <f aca="false">IF($A69="x","x",IF($C69="","",IF(ISNA(MATCH($C69,ZPVOblN,0)),COUNTIF(ZPVOblT,".")+1,LOOKUP($C69,ZPVOblN,ZPVOblD))))</f>
        <v/>
      </c>
      <c r="E69" s="729" t="str">
        <f aca="false">IF($C$69="","",PÚ!$H$57)</f>
        <v/>
      </c>
      <c r="F69" s="745" t="str">
        <f aca="false">IF($C$69="","",PÚ!$I$57)</f>
        <v/>
      </c>
      <c r="G69" s="729" t="str">
        <f aca="false">IF($C$69="","",'Št.4x60m'!$H$57)</f>
        <v/>
      </c>
      <c r="H69" s="745" t="str">
        <f aca="false">IF($C$69="","",'Št.4x60m'!$I$57)</f>
        <v/>
      </c>
      <c r="I69" s="729" t="str">
        <f aca="false">IF($C$69="","",'Št.dvojic'!$U$88)</f>
        <v/>
      </c>
      <c r="J69" s="732" t="str">
        <f aca="false">IF($C$69="","","("&amp;SUM('Št.dvojic'!$I$88:$T$88)&amp;")")</f>
        <v/>
      </c>
      <c r="K69" s="745" t="str">
        <f aca="false">IF($C$69="","",'Št.dvojic'!$V$88)</f>
        <v/>
      </c>
      <c r="L69" s="729" t="str">
        <f aca="false">IF($C$69="","",'Št.400mCTIF'!$U$88)</f>
        <v/>
      </c>
      <c r="M69" s="732" t="str">
        <f aca="false">IF($C$69="","","("&amp;SUM('Št.400mCTIF'!$I$88:$T$88)&amp;")")</f>
        <v/>
      </c>
      <c r="N69" s="745" t="str">
        <f aca="false">IF($C$69="","",'Št.400mCTIF'!$V$88)</f>
        <v/>
      </c>
      <c r="O69" s="729" t="str">
        <f aca="false">IF($C$69="","",'PÚ CTIF'!$R$88)</f>
        <v/>
      </c>
      <c r="P69" s="732" t="str">
        <f aca="false">IF($C$69="","","("&amp;SUM('PÚ CTIF'!$I$88:$Q$88)&amp;")")</f>
        <v/>
      </c>
      <c r="Q69" s="745" t="str">
        <f aca="false">IF($C$69="","",'PÚ CTIF'!$S$88)</f>
        <v/>
      </c>
      <c r="R69" s="744" t="str">
        <f aca="false">IF(C69="","",Kronika!$P$19)</f>
        <v/>
      </c>
      <c r="S69" s="733"/>
      <c r="T69" s="747" t="str">
        <f aca="false">IF(A69="x",300,IF(C69="","",SUM(D69,F69,H69,K69,N69,Q69,R69)))</f>
        <v/>
      </c>
      <c r="U69" s="760" t="str">
        <f aca="false">IF($A69="x","x",IF($C69="","",MATCH($C69,Výsledky!$N$7:$N$106,0)))</f>
        <v/>
      </c>
      <c r="V69" s="748" t="str">
        <f aca="false">IF($A69="x","x",IF($C69="","",MATCH($C69,Výsledky!$N$7:$N$106,0)))</f>
        <v/>
      </c>
    </row>
    <row r="70" customFormat="false" ht="12.75" hidden="false" customHeight="true" outlineLevel="0" collapsed="false">
      <c r="A70" s="714"/>
      <c r="B70" s="464"/>
      <c r="C70" s="743"/>
      <c r="D70" s="744"/>
      <c r="E70" s="749" t="str">
        <f aca="false">IF($C$69="","",PÚ!$H$58)</f>
        <v/>
      </c>
      <c r="F70" s="745"/>
      <c r="G70" s="749" t="str">
        <f aca="false">IF($C$69="","",'Št.4x60m'!$H$58)</f>
        <v/>
      </c>
      <c r="H70" s="745"/>
      <c r="I70" s="749" t="str">
        <f aca="false">IF($C$69="","",'Št.dvojic'!$U$89)</f>
        <v/>
      </c>
      <c r="J70" s="750" t="str">
        <f aca="false">IF($C$69="","","("&amp;SUM('Št.dvojic'!$I$89:$T$89)&amp;")")</f>
        <v/>
      </c>
      <c r="K70" s="745"/>
      <c r="L70" s="749" t="str">
        <f aca="false">IF($C$69="","",'Št.400mCTIF'!$U$89)</f>
        <v/>
      </c>
      <c r="M70" s="750" t="str">
        <f aca="false">IF($C$69="","","("&amp;SUM('Št.400mCTIF'!$I$89:$T$89)&amp;")")</f>
        <v/>
      </c>
      <c r="N70" s="745"/>
      <c r="O70" s="749" t="str">
        <f aca="false">IF($C$69="","",'PÚ CTIF'!$R$89)</f>
        <v/>
      </c>
      <c r="P70" s="750" t="str">
        <f aca="false">IF($C$69="","","("&amp;SUM('PÚ CTIF'!$I$89:$Q$89)&amp;")")</f>
        <v/>
      </c>
      <c r="Q70" s="745"/>
      <c r="R70" s="744"/>
      <c r="S70" s="751"/>
      <c r="T70" s="747"/>
      <c r="U70" s="760"/>
      <c r="V70" s="748"/>
    </row>
    <row r="71" s="685" customFormat="true" ht="26.25" hidden="false" customHeight="false" outlineLevel="0" collapsed="false">
      <c r="B71" s="752" t="str">
        <f aca="false">B36</f>
        <v>Celkové výsledky - TISK</v>
      </c>
      <c r="C71" s="752"/>
      <c r="D71" s="752"/>
      <c r="E71" s="752"/>
      <c r="F71" s="752"/>
      <c r="G71" s="752"/>
      <c r="H71" s="752"/>
      <c r="I71" s="752"/>
      <c r="J71" s="752"/>
      <c r="K71" s="752"/>
      <c r="L71" s="752"/>
      <c r="M71" s="752"/>
      <c r="N71" s="752"/>
      <c r="O71" s="752"/>
      <c r="P71" s="752"/>
      <c r="Q71" s="752"/>
      <c r="R71" s="752"/>
      <c r="S71" s="752"/>
      <c r="T71" s="752"/>
      <c r="U71" s="752"/>
      <c r="V71" s="752"/>
    </row>
    <row r="72" s="686" customFormat="true" ht="12.7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row>
    <row r="73" s="564" customFormat="true" ht="18.75" hidden="false" customHeight="false" outlineLevel="0" collapsed="false">
      <c r="A73" s="562"/>
      <c r="B73" s="687"/>
      <c r="C73" s="687"/>
      <c r="D73" s="753" t="str">
        <f aca="false">D38</f>
        <v>PLAMEN 2011/2012</v>
      </c>
      <c r="E73" s="753"/>
      <c r="F73" s="753"/>
      <c r="G73" s="753"/>
      <c r="H73" s="753"/>
      <c r="I73" s="753"/>
      <c r="J73" s="753"/>
      <c r="K73" s="753"/>
      <c r="L73" s="754" t="str">
        <f aca="false">L38</f>
        <v>14.5.2011 Výrovice</v>
      </c>
      <c r="M73" s="754"/>
      <c r="N73" s="754"/>
      <c r="O73" s="754"/>
      <c r="P73" s="754"/>
      <c r="Q73" s="754"/>
      <c r="R73" s="754"/>
      <c r="S73" s="687"/>
      <c r="T73" s="687"/>
      <c r="U73" s="687"/>
      <c r="V73" s="687"/>
    </row>
    <row r="74" customFormat="false" ht="15" hidden="false" customHeight="true" outlineLevel="0" collapsed="false">
      <c r="A74" s="690"/>
      <c r="B74" s="691"/>
      <c r="C74" s="348" t="str">
        <f aca="false">'Start - jaro'!$N$2</f>
        <v>STARŠÍ</v>
      </c>
      <c r="D74" s="692"/>
      <c r="E74" s="693"/>
      <c r="F74" s="693"/>
      <c r="G74" s="693"/>
      <c r="H74" s="693"/>
      <c r="I74" s="693"/>
      <c r="J74" s="693"/>
      <c r="K74" s="693"/>
      <c r="L74" s="693"/>
      <c r="M74" s="693"/>
      <c r="N74" s="693"/>
      <c r="O74" s="693"/>
      <c r="P74" s="693"/>
      <c r="Q74" s="693"/>
      <c r="R74" s="692"/>
      <c r="S74" s="692"/>
      <c r="T74" s="694"/>
      <c r="U74" s="692"/>
      <c r="V74" s="694"/>
    </row>
    <row r="75" s="703" customFormat="true" ht="84" hidden="false" customHeight="true" outlineLevel="0" collapsed="false">
      <c r="A75" s="695"/>
      <c r="B75" s="696" t="s">
        <v>164</v>
      </c>
      <c r="C75" s="696" t="s">
        <v>165</v>
      </c>
      <c r="D75" s="697" t="s">
        <v>166</v>
      </c>
      <c r="E75" s="698" t="s">
        <v>167</v>
      </c>
      <c r="F75" s="698"/>
      <c r="G75" s="699" t="s">
        <v>168</v>
      </c>
      <c r="H75" s="699"/>
      <c r="I75" s="698" t="s">
        <v>169</v>
      </c>
      <c r="J75" s="698"/>
      <c r="K75" s="698"/>
      <c r="L75" s="699" t="s">
        <v>170</v>
      </c>
      <c r="M75" s="699"/>
      <c r="N75" s="699"/>
      <c r="O75" s="698" t="s">
        <v>171</v>
      </c>
      <c r="P75" s="698"/>
      <c r="Q75" s="698"/>
      <c r="R75" s="697" t="s">
        <v>137</v>
      </c>
      <c r="S75" s="700"/>
      <c r="T75" s="701" t="s">
        <v>173</v>
      </c>
      <c r="U75" s="700"/>
      <c r="V75" s="702" t="s">
        <v>156</v>
      </c>
    </row>
    <row r="76" s="575" customFormat="true" ht="13.15" hidden="false" customHeight="true" outlineLevel="0" collapsed="false">
      <c r="A76" s="704"/>
      <c r="B76" s="696"/>
      <c r="C76" s="696"/>
      <c r="D76" s="705" t="s">
        <v>152</v>
      </c>
      <c r="E76" s="706" t="s">
        <v>177</v>
      </c>
      <c r="F76" s="705" t="s">
        <v>152</v>
      </c>
      <c r="G76" s="706" t="s">
        <v>177</v>
      </c>
      <c r="H76" s="707" t="s">
        <v>152</v>
      </c>
      <c r="I76" s="706" t="s">
        <v>177</v>
      </c>
      <c r="J76" s="708" t="s">
        <v>178</v>
      </c>
      <c r="K76" s="705" t="s">
        <v>152</v>
      </c>
      <c r="L76" s="709" t="s">
        <v>177</v>
      </c>
      <c r="M76" s="709" t="s">
        <v>178</v>
      </c>
      <c r="N76" s="707" t="s">
        <v>152</v>
      </c>
      <c r="O76" s="706" t="s">
        <v>177</v>
      </c>
      <c r="P76" s="709" t="s">
        <v>178</v>
      </c>
      <c r="Q76" s="705" t="s">
        <v>152</v>
      </c>
      <c r="R76" s="707" t="s">
        <v>152</v>
      </c>
      <c r="S76" s="710"/>
      <c r="T76" s="701"/>
      <c r="U76" s="710"/>
      <c r="V76" s="702"/>
    </row>
    <row r="77" s="575" customFormat="true" ht="13.15" hidden="false" customHeight="true" outlineLevel="0" collapsed="false">
      <c r="A77" s="704"/>
      <c r="B77" s="696"/>
      <c r="C77" s="696"/>
      <c r="D77" s="705"/>
      <c r="E77" s="711" t="s">
        <v>179</v>
      </c>
      <c r="F77" s="705"/>
      <c r="G77" s="712" t="s">
        <v>179</v>
      </c>
      <c r="H77" s="707"/>
      <c r="I77" s="711" t="s">
        <v>179</v>
      </c>
      <c r="J77" s="712" t="s">
        <v>178</v>
      </c>
      <c r="K77" s="705"/>
      <c r="L77" s="712" t="s">
        <v>179</v>
      </c>
      <c r="M77" s="712" t="s">
        <v>178</v>
      </c>
      <c r="N77" s="707"/>
      <c r="O77" s="711" t="s">
        <v>179</v>
      </c>
      <c r="P77" s="712" t="s">
        <v>178</v>
      </c>
      <c r="Q77" s="705"/>
      <c r="R77" s="707"/>
      <c r="S77" s="713"/>
      <c r="T77" s="701"/>
      <c r="U77" s="713"/>
      <c r="V77" s="702"/>
    </row>
    <row r="78" customFormat="false" ht="12.75" hidden="false" customHeight="true" outlineLevel="0" collapsed="false">
      <c r="A78" s="714" t="str">
        <f aca="false">IF('Start - jaro'!I9="","","x")</f>
        <v/>
      </c>
      <c r="B78" s="419" t="n">
        <v>29</v>
      </c>
      <c r="C78" s="737" t="str">
        <f aca="false">IF('Start - jaro'!G9="","",'Start - jaro'!G9)</f>
        <v/>
      </c>
      <c r="D78" s="738" t="str">
        <f aca="false">IF($A78="x","x",IF($C78="","",IF(ISNA(MATCH($C78,ZPVOblN,0)),COUNTIF(ZPVOblT,".")+1,LOOKUP($C78,ZPVOblN,ZPVOblD))))</f>
        <v/>
      </c>
      <c r="E78" s="739" t="str">
        <f aca="false">IF($C$78="","",PÚ!$H$59)</f>
        <v/>
      </c>
      <c r="F78" s="740" t="str">
        <f aca="false">IF($C$78="","",PÚ!$I$59)</f>
        <v/>
      </c>
      <c r="G78" s="718" t="str">
        <f aca="false">IF($C$78="","",'Št.4x60m'!$H$59)</f>
        <v/>
      </c>
      <c r="H78" s="740" t="str">
        <f aca="false">IF($C$78="","",'Št.4x60m'!$I$59)</f>
        <v/>
      </c>
      <c r="I78" s="739" t="str">
        <f aca="false">IF($C$78="","",'Št.dvojic'!$U$90)</f>
        <v/>
      </c>
      <c r="J78" s="725" t="str">
        <f aca="false">IF($C$78="","","("&amp;SUM('Št.dvojic'!$I$90:$T$90)&amp;")")</f>
        <v/>
      </c>
      <c r="K78" s="740" t="str">
        <f aca="false">IF($C$78="","",'Št.dvojic'!$V$90)</f>
        <v/>
      </c>
      <c r="L78" s="718" t="str">
        <f aca="false">IF($C$78="","",'Št.400mCTIF'!$U$90)</f>
        <v/>
      </c>
      <c r="M78" s="725" t="str">
        <f aca="false">IF($C$78="","","("&amp;SUM('Št.400mCTIF'!$I$90:$T$90)&amp;")")</f>
        <v/>
      </c>
      <c r="N78" s="740" t="str">
        <f aca="false">IF($C$78="","",'Št.400mCTIF'!$V$90)</f>
        <v/>
      </c>
      <c r="O78" s="718" t="str">
        <f aca="false">IF($C$78="","",'PÚ CTIF'!$R$90)</f>
        <v/>
      </c>
      <c r="P78" s="725" t="str">
        <f aca="false">IF($C$78="","","("&amp;SUM('PÚ CTIF'!$I$90:$Q$90)&amp;")")</f>
        <v/>
      </c>
      <c r="Q78" s="740" t="str">
        <f aca="false">IF($C$78="","",'PÚ CTIF'!$S$90)</f>
        <v/>
      </c>
      <c r="R78" s="738" t="str">
        <f aca="false">IF(C78="","",Kronika!$P$20)</f>
        <v/>
      </c>
      <c r="S78" s="721"/>
      <c r="T78" s="741" t="str">
        <f aca="false">IF(A78="x",300,IF(C78="","",SUM(D78,F78,H78,K78,N78,Q78,R78)))</f>
        <v/>
      </c>
      <c r="U78" s="721"/>
      <c r="V78" s="742" t="str">
        <f aca="false">IF($A78="x","x",IF($C78="","",MATCH($C78,Výsledky!$N$7:$N$106,0)))</f>
        <v/>
      </c>
    </row>
    <row r="79" customFormat="false" ht="12.75" hidden="false" customHeight="true" outlineLevel="0" collapsed="false">
      <c r="A79" s="714"/>
      <c r="B79" s="419"/>
      <c r="C79" s="737"/>
      <c r="D79" s="738"/>
      <c r="E79" s="724" t="str">
        <f aca="false">IF($C$78="","",PÚ!$H$60)</f>
        <v/>
      </c>
      <c r="F79" s="740"/>
      <c r="G79" s="724" t="str">
        <f aca="false">IF($C$78="","",'Št.4x60m'!$H$60)</f>
        <v/>
      </c>
      <c r="H79" s="740"/>
      <c r="I79" s="724" t="str">
        <f aca="false">IF($C$78="","",'Št.dvojic'!$U$91)</f>
        <v/>
      </c>
      <c r="J79" s="725" t="str">
        <f aca="false">IF($C$78="","","("&amp;SUM('Št.dvojic'!$I$91:$T$91)&amp;")")</f>
        <v/>
      </c>
      <c r="K79" s="740"/>
      <c r="L79" s="724" t="str">
        <f aca="false">IF($C$78="","",'Št.400mCTIF'!$U$91)</f>
        <v/>
      </c>
      <c r="M79" s="725" t="str">
        <f aca="false">IF($C$78="","","("&amp;SUM('Št.400mCTIF'!$I$91:$T$91)&amp;")")</f>
        <v/>
      </c>
      <c r="N79" s="740"/>
      <c r="O79" s="724" t="str">
        <f aca="false">IF($C$78="","",'PÚ CTIF'!$R$91)</f>
        <v/>
      </c>
      <c r="P79" s="725" t="str">
        <f aca="false">IF($C$78="","","("&amp;SUM('PÚ CTIF'!$I$91:$Q$91)&amp;")")</f>
        <v/>
      </c>
      <c r="Q79" s="740"/>
      <c r="R79" s="738"/>
      <c r="S79" s="726"/>
      <c r="T79" s="741"/>
      <c r="U79" s="726"/>
      <c r="V79" s="742"/>
    </row>
    <row r="80" customFormat="false" ht="12.75" hidden="false" customHeight="true" outlineLevel="0" collapsed="false">
      <c r="A80" s="714" t="str">
        <f aca="false">IF('Start - jaro'!I10="","","x")</f>
        <v/>
      </c>
      <c r="B80" s="393" t="n">
        <v>30</v>
      </c>
      <c r="C80" s="727" t="str">
        <f aca="false">IF('Start - jaro'!G10="","",'Start - jaro'!G10)</f>
        <v/>
      </c>
      <c r="D80" s="728" t="str">
        <f aca="false">IF($A80="x","x",IF($C80="","",IF(ISNA(MATCH($C80,ZPVOblN,0)),COUNTIF(ZPVOblT,".")+1,LOOKUP($C80,ZPVOblN,ZPVOblD))))</f>
        <v/>
      </c>
      <c r="E80" s="729" t="str">
        <f aca="false">IF($C$80="","",PÚ!$H$61)</f>
        <v/>
      </c>
      <c r="F80" s="730" t="str">
        <f aca="false">IF($C$80="","",PÚ!$I$61)</f>
        <v/>
      </c>
      <c r="G80" s="731" t="str">
        <f aca="false">IF($C$80="","",'Št.4x60m'!$H$61)</f>
        <v/>
      </c>
      <c r="H80" s="730" t="str">
        <f aca="false">IF($C$80="","",'Št.4x60m'!$I$61)</f>
        <v/>
      </c>
      <c r="I80" s="729" t="str">
        <f aca="false">IF($C$80="","",'Št.dvojic'!$U$92)</f>
        <v/>
      </c>
      <c r="J80" s="732" t="str">
        <f aca="false">IF($C$80="","","("&amp;SUM('Št.dvojic'!$I$92:$T$92)&amp;")")</f>
        <v/>
      </c>
      <c r="K80" s="730" t="str">
        <f aca="false">IF($C$80="","",'Št.dvojic'!$V$92)</f>
        <v/>
      </c>
      <c r="L80" s="729" t="str">
        <f aca="false">IF($C$80="","",'Št.400mCTIF'!$U$92)</f>
        <v/>
      </c>
      <c r="M80" s="732" t="str">
        <f aca="false">IF($C$80="","","("&amp;SUM('Št.400mCTIF'!$I$92:$T$92)&amp;")")</f>
        <v/>
      </c>
      <c r="N80" s="730" t="str">
        <f aca="false">IF($C$80="","",'Št.400mCTIF'!$V$92)</f>
        <v/>
      </c>
      <c r="O80" s="729" t="str">
        <f aca="false">IF($C$80="","",'PÚ CTIF'!$R$92)</f>
        <v/>
      </c>
      <c r="P80" s="732" t="str">
        <f aca="false">IF($C$80="","","("&amp;SUM('PÚ CTIF'!$I$92:$Q$92)&amp;")")</f>
        <v/>
      </c>
      <c r="Q80" s="730" t="str">
        <f aca="false">IF($C$80="","",'PÚ CTIF'!$S$92)</f>
        <v/>
      </c>
      <c r="R80" s="728" t="str">
        <f aca="false">IF(C80="","",Kronika!$P$21)</f>
        <v/>
      </c>
      <c r="S80" s="733"/>
      <c r="T80" s="734" t="str">
        <f aca="false">IF(A80="x",300,IF(C80="","",SUM(D80,F80,H80,K80,N80,Q80,R80)))</f>
        <v/>
      </c>
      <c r="U80" s="733"/>
      <c r="V80" s="735" t="str">
        <f aca="false">IF($A80="x","x",IF($C80="","",MATCH($C80,Výsledky!$N$7:$N$106,0)))</f>
        <v/>
      </c>
    </row>
    <row r="81" customFormat="false" ht="12.75" hidden="false" customHeight="true" outlineLevel="0" collapsed="false">
      <c r="A81" s="714"/>
      <c r="B81" s="393"/>
      <c r="C81" s="727"/>
      <c r="D81" s="728"/>
      <c r="E81" s="731" t="str">
        <f aca="false">IF($C$80="","",PÚ!$H$62)</f>
        <v/>
      </c>
      <c r="F81" s="730"/>
      <c r="G81" s="731" t="str">
        <f aca="false">IF($C$80="","",'Št.4x60m'!$H$62)</f>
        <v/>
      </c>
      <c r="H81" s="730"/>
      <c r="I81" s="731" t="str">
        <f aca="false">IF($C$80="","",'Št.dvojic'!$U$93)</f>
        <v/>
      </c>
      <c r="J81" s="732" t="str">
        <f aca="false">IF($C$80="","","("&amp;SUM('Št.dvojic'!$I$93:$T$93)&amp;")")</f>
        <v/>
      </c>
      <c r="K81" s="730"/>
      <c r="L81" s="731" t="str">
        <f aca="false">IF($C$80="","",'Št.400mCTIF'!$U$93)</f>
        <v/>
      </c>
      <c r="M81" s="732" t="str">
        <f aca="false">IF($C$80="","","("&amp;SUM('Št.400mCTIF'!$I$93:$T$93)&amp;")")</f>
        <v/>
      </c>
      <c r="N81" s="730"/>
      <c r="O81" s="731" t="str">
        <f aca="false">IF($C$80="","",'PÚ CTIF'!$R$93)</f>
        <v/>
      </c>
      <c r="P81" s="732" t="str">
        <f aca="false">IF($C$80="","","("&amp;SUM('PÚ CTIF'!$I$93:$Q$93)&amp;")")</f>
        <v/>
      </c>
      <c r="Q81" s="730"/>
      <c r="R81" s="728"/>
      <c r="S81" s="736"/>
      <c r="T81" s="734"/>
      <c r="U81" s="736"/>
      <c r="V81" s="735"/>
    </row>
    <row r="82" customFormat="false" ht="12.75" hidden="false" customHeight="true" outlineLevel="0" collapsed="false">
      <c r="A82" s="714" t="str">
        <f aca="false">IF('Start - jaro'!I11="","","x")</f>
        <v/>
      </c>
      <c r="B82" s="419" t="n">
        <v>31</v>
      </c>
      <c r="C82" s="737" t="str">
        <f aca="false">IF('Start - jaro'!G11="","",'Start - jaro'!G11)</f>
        <v/>
      </c>
      <c r="D82" s="738" t="str">
        <f aca="false">IF($A82="x","x",IF($C82="","",IF(ISNA(MATCH($C82,ZPVOblN,0)),COUNTIF(ZPVOblT,".")+1,LOOKUP($C82,ZPVOblN,ZPVOblD))))</f>
        <v/>
      </c>
      <c r="E82" s="739" t="str">
        <f aca="false">IF($C$82="","",PÚ!$S$43)</f>
        <v/>
      </c>
      <c r="F82" s="740" t="str">
        <f aca="false">IF($C$82="","",PÚ!$T43)</f>
        <v/>
      </c>
      <c r="G82" s="739" t="str">
        <f aca="false">IF($C$82="","",'Št.4x60m'!$S$43)</f>
        <v/>
      </c>
      <c r="H82" s="740" t="str">
        <f aca="false">IF($C$82="","",'Št.4x60m'!$T43)</f>
        <v/>
      </c>
      <c r="I82" s="739" t="str">
        <f aca="false">IF($C$82="","",'Št.dvojic'!$U$105)</f>
        <v/>
      </c>
      <c r="J82" s="725" t="str">
        <f aca="false">IF($C$82="","","("&amp;SUM('Št.dvojic'!$I$105:$T$105)&amp;")")</f>
        <v/>
      </c>
      <c r="K82" s="740" t="str">
        <f aca="false">IF($C$82="","",'Št.dvojic'!$V$105)</f>
        <v/>
      </c>
      <c r="L82" s="739" t="str">
        <f aca="false">IF($C$82="","",'Št.400mCTIF'!$U$105)</f>
        <v/>
      </c>
      <c r="M82" s="725" t="str">
        <f aca="false">IF($C$82="","","("&amp;SUM('Št.400mCTIF'!$I$105:$T$105)&amp;")")</f>
        <v/>
      </c>
      <c r="N82" s="740" t="str">
        <f aca="false">IF($C$82="","",'Št.400mCTIF'!$V$105)</f>
        <v/>
      </c>
      <c r="O82" s="739" t="str">
        <f aca="false">IF($C$82="","",'PÚ CTIF'!$R$105)</f>
        <v/>
      </c>
      <c r="P82" s="725" t="str">
        <f aca="false">IF($C$82="","","("&amp;SUM('PÚ CTIF'!$I$105:$Q$105)&amp;")")</f>
        <v/>
      </c>
      <c r="Q82" s="740" t="str">
        <f aca="false">IF($C$82="","",'PÚ CTIF'!$S$105)</f>
        <v/>
      </c>
      <c r="R82" s="738" t="str">
        <f aca="false">IF(C82="","",Kronika!$P$22)</f>
        <v/>
      </c>
      <c r="S82" s="721"/>
      <c r="T82" s="741" t="str">
        <f aca="false">IF(A82="x",300,IF(C82="","",SUM(D82,F82,H82,K82,N82,Q82,R82)))</f>
        <v/>
      </c>
      <c r="U82" s="721"/>
      <c r="V82" s="742" t="str">
        <f aca="false">IF($A82="x","x",IF($C82="","",MATCH($C82,Výsledky!$N$7:$N$106,0)))</f>
        <v/>
      </c>
    </row>
    <row r="83" customFormat="false" ht="12.75" hidden="false" customHeight="true" outlineLevel="0" collapsed="false">
      <c r="A83" s="714"/>
      <c r="B83" s="419"/>
      <c r="C83" s="737"/>
      <c r="D83" s="738"/>
      <c r="E83" s="724" t="str">
        <f aca="false">IF($C$82="","",PÚ!$S$43)</f>
        <v/>
      </c>
      <c r="F83" s="740"/>
      <c r="G83" s="724" t="str">
        <f aca="false">IF($C$82="","",'Št.4x60m'!$S$43)</f>
        <v/>
      </c>
      <c r="H83" s="740"/>
      <c r="I83" s="724" t="str">
        <f aca="false">IF($C$82="","",'Št.dvojic'!$U$106)</f>
        <v/>
      </c>
      <c r="J83" s="725" t="str">
        <f aca="false">IF($C$82="","","("&amp;SUM('Št.dvojic'!$I$106:$T$106)&amp;")")</f>
        <v/>
      </c>
      <c r="K83" s="740"/>
      <c r="L83" s="724" t="str">
        <f aca="false">IF($C$82="","",'Št.400mCTIF'!$U$106)</f>
        <v/>
      </c>
      <c r="M83" s="725" t="str">
        <f aca="false">IF($C$82="","","("&amp;SUM('Št.400mCTIF'!$I$106:$T$106)&amp;")")</f>
        <v/>
      </c>
      <c r="N83" s="740"/>
      <c r="O83" s="724" t="str">
        <f aca="false">IF($C$82="","",'PÚ CTIF'!$R$106)</f>
        <v/>
      </c>
      <c r="P83" s="725" t="str">
        <f aca="false">IF($C$82="","","("&amp;SUM('PÚ CTIF'!$I$106:$Q$106)&amp;")")</f>
        <v/>
      </c>
      <c r="Q83" s="740"/>
      <c r="R83" s="738"/>
      <c r="S83" s="726"/>
      <c r="T83" s="741"/>
      <c r="U83" s="726"/>
      <c r="V83" s="742"/>
    </row>
    <row r="84" customFormat="false" ht="12.75" hidden="false" customHeight="true" outlineLevel="0" collapsed="false">
      <c r="A84" s="714" t="str">
        <f aca="false">IF('Start - jaro'!I12="","","x")</f>
        <v/>
      </c>
      <c r="B84" s="393" t="n">
        <v>32</v>
      </c>
      <c r="C84" s="727" t="str">
        <f aca="false">IF('Start - jaro'!G12="","",'Start - jaro'!G12)</f>
        <v/>
      </c>
      <c r="D84" s="728" t="str">
        <f aca="false">IF($A84="x","x",IF($C84="","",IF(ISNA(MATCH($C84,ZPVOblN,0)),COUNTIF(ZPVOblT,".")+1,LOOKUP($C84,ZPVOblN,ZPVOblD))))</f>
        <v/>
      </c>
      <c r="E84" s="729" t="str">
        <f aca="false">IF($C$84="","",PÚ!$S$45)</f>
        <v/>
      </c>
      <c r="F84" s="730" t="str">
        <f aca="false">IF($C$84="","",PÚ!$T45)</f>
        <v/>
      </c>
      <c r="G84" s="731" t="str">
        <f aca="false">IF($C$84="","",'Št.4x60m'!$S$45)</f>
        <v/>
      </c>
      <c r="H84" s="730" t="str">
        <f aca="false">IF($C$84="","",'Št.4x60m'!$T45)</f>
        <v/>
      </c>
      <c r="I84" s="729" t="str">
        <f aca="false">IF($C$84="","",'Št.dvojic'!$U$107)</f>
        <v/>
      </c>
      <c r="J84" s="732" t="str">
        <f aca="false">IF($C$84="","","("&amp;SUM('Št.dvojic'!$I$107:$T$107)&amp;")")</f>
        <v/>
      </c>
      <c r="K84" s="730" t="str">
        <f aca="false">IF($C$84="","",'Št.dvojic'!$V$107)</f>
        <v/>
      </c>
      <c r="L84" s="729" t="str">
        <f aca="false">IF($C$84="","",'Št.400mCTIF'!$U$107)</f>
        <v/>
      </c>
      <c r="M84" s="732" t="str">
        <f aca="false">IF($C$84="","","("&amp;SUM('Št.400mCTIF'!$I$107:$T$107)&amp;")")</f>
        <v/>
      </c>
      <c r="N84" s="730" t="str">
        <f aca="false">IF($C$84="","",'Št.400mCTIF'!$V$107)</f>
        <v/>
      </c>
      <c r="O84" s="729" t="str">
        <f aca="false">IF($C$84="","",'PÚ CTIF'!$R$107)</f>
        <v/>
      </c>
      <c r="P84" s="732" t="str">
        <f aca="false">IF($C$84="","","("&amp;SUM('PÚ CTIF'!$I$107:$Q$107)&amp;")")</f>
        <v/>
      </c>
      <c r="Q84" s="730" t="str">
        <f aca="false">IF($C$84="","",'PÚ CTIF'!$S$107)</f>
        <v/>
      </c>
      <c r="R84" s="728" t="str">
        <f aca="false">IF(C84="","",Kronika!$P$23)</f>
        <v/>
      </c>
      <c r="S84" s="733"/>
      <c r="T84" s="734" t="str">
        <f aca="false">IF(A84="x",300,IF(C84="","",SUM(D84,F84,H84,K84,N84,Q84,R84)))</f>
        <v/>
      </c>
      <c r="U84" s="733"/>
      <c r="V84" s="735" t="str">
        <f aca="false">IF($A84="x","x",IF($C84="","",MATCH($C84,Výsledky!$N$7:$N$106,0)))</f>
        <v/>
      </c>
    </row>
    <row r="85" customFormat="false" ht="13.5" hidden="false" customHeight="true" outlineLevel="0" collapsed="false">
      <c r="A85" s="714"/>
      <c r="B85" s="393"/>
      <c r="C85" s="727"/>
      <c r="D85" s="728"/>
      <c r="E85" s="731" t="str">
        <f aca="false">IF($C$84="","",PÚ!$S$45)</f>
        <v/>
      </c>
      <c r="F85" s="730"/>
      <c r="G85" s="731" t="str">
        <f aca="false">IF($C$84="","",'Št.4x60m'!$S$45)</f>
        <v/>
      </c>
      <c r="H85" s="730"/>
      <c r="I85" s="731" t="str">
        <f aca="false">IF($C$84="","",'Št.dvojic'!$U$108)</f>
        <v/>
      </c>
      <c r="J85" s="732" t="str">
        <f aca="false">IF($C$84="","","("&amp;SUM('Št.dvojic'!$I$108:$T$108)&amp;")")</f>
        <v/>
      </c>
      <c r="K85" s="730"/>
      <c r="L85" s="731" t="str">
        <f aca="false">IF($C$84="","",'Št.400mCTIF'!$U$108)</f>
        <v/>
      </c>
      <c r="M85" s="732" t="str">
        <f aca="false">IF($C$84="","","("&amp;SUM('Št.400mCTIF'!$I$108:$T$108)&amp;")")</f>
        <v/>
      </c>
      <c r="N85" s="730"/>
      <c r="O85" s="731" t="str">
        <f aca="false">IF($C$84="","",'PÚ CTIF'!$R$108)</f>
        <v/>
      </c>
      <c r="P85" s="732" t="str">
        <f aca="false">IF($C$84="","","("&amp;SUM('PÚ CTIF'!$I$108:$Q$108)&amp;")")</f>
        <v/>
      </c>
      <c r="Q85" s="730"/>
      <c r="R85" s="728"/>
      <c r="S85" s="736"/>
      <c r="T85" s="734"/>
      <c r="U85" s="736"/>
      <c r="V85" s="735"/>
    </row>
    <row r="86" customFormat="false" ht="12.75" hidden="false" customHeight="true" outlineLevel="0" collapsed="false">
      <c r="A86" s="714" t="str">
        <f aca="false">IF('Start - jaro'!I13="","","x")</f>
        <v/>
      </c>
      <c r="B86" s="542" t="n">
        <v>33</v>
      </c>
      <c r="C86" s="757" t="str">
        <f aca="false">IF('Start - jaro'!G13="","",'Start - jaro'!G13)</f>
        <v/>
      </c>
      <c r="D86" s="758" t="str">
        <f aca="false">IF($A86="x","x",IF($C86="","",IF(ISNA(MATCH($C86,ZPVOblN,0)),COUNTIF(ZPVOblT,".")+1,LOOKUP($C86,ZPVOblN,ZPVOblD))))</f>
        <v/>
      </c>
      <c r="E86" s="739" t="str">
        <f aca="false">IF($C$86="","",PÚ!$S$47)</f>
        <v/>
      </c>
      <c r="F86" s="740" t="str">
        <f aca="false">IF($C$86="","",PÚ!$T47)</f>
        <v/>
      </c>
      <c r="G86" s="739" t="str">
        <f aca="false">IF($C$86="","",'Št.4x60m'!$S$47)</f>
        <v/>
      </c>
      <c r="H86" s="740" t="str">
        <f aca="false">IF($C$86="","",'Št.4x60m'!$T47)</f>
        <v/>
      </c>
      <c r="I86" s="739" t="str">
        <f aca="false">IF($C$86="","",'Št.dvojic'!$U$109)</f>
        <v/>
      </c>
      <c r="J86" s="725" t="str">
        <f aca="false">IF($C$86="","","("&amp;SUM('Št.dvojic'!$I$109:$T$109)&amp;")")</f>
        <v/>
      </c>
      <c r="K86" s="740" t="str">
        <f aca="false">IF($C$86="","",'Št.dvojic'!$V$109)</f>
        <v/>
      </c>
      <c r="L86" s="739" t="str">
        <f aca="false">IF($C$86="","",'Št.400mCTIF'!$U$109)</f>
        <v/>
      </c>
      <c r="M86" s="725" t="str">
        <f aca="false">IF($C$86="","","("&amp;SUM('Št.400mCTIF'!$I$109:$T$109)&amp;")")</f>
        <v/>
      </c>
      <c r="N86" s="740" t="str">
        <f aca="false">IF($C$86="","",'Št.400mCTIF'!$V$109)</f>
        <v/>
      </c>
      <c r="O86" s="739" t="str">
        <f aca="false">IF($C$86="","",'PÚ CTIF'!$R$109)</f>
        <v/>
      </c>
      <c r="P86" s="725" t="str">
        <f aca="false">IF($C$86="","","("&amp;SUM('PÚ CTIF'!$I$109:$Q$109)&amp;")")</f>
        <v/>
      </c>
      <c r="Q86" s="740" t="str">
        <f aca="false">IF($C$86="","",'PÚ CTIF'!$S$109)</f>
        <v/>
      </c>
      <c r="R86" s="738" t="str">
        <f aca="false">IF(C86="","",Kronika!$P$24)</f>
        <v/>
      </c>
      <c r="S86" s="721"/>
      <c r="T86" s="759" t="str">
        <f aca="false">IF(A86="x",300,IF(C86="","",SUM(D86,F86,H86,K86,N86,Q86,R86)))</f>
        <v/>
      </c>
      <c r="U86" s="721"/>
      <c r="V86" s="755" t="str">
        <f aca="false">IF($A86="x","x",IF($C86="","",MATCH($C86,Výsledky!$N$7:$N$106,0)))</f>
        <v/>
      </c>
    </row>
    <row r="87" customFormat="false" ht="12.75" hidden="false" customHeight="true" outlineLevel="0" collapsed="false">
      <c r="A87" s="714"/>
      <c r="B87" s="542"/>
      <c r="C87" s="757"/>
      <c r="D87" s="758"/>
      <c r="E87" s="724" t="str">
        <f aca="false">IF($C$86="","",PÚ!$S$47)</f>
        <v/>
      </c>
      <c r="F87" s="740"/>
      <c r="G87" s="724" t="str">
        <f aca="false">IF($C$86="","",'Št.4x60m'!$S$47)</f>
        <v/>
      </c>
      <c r="H87" s="740"/>
      <c r="I87" s="724" t="str">
        <f aca="false">IF($C$86="","",'Št.dvojic'!$U$110)</f>
        <v/>
      </c>
      <c r="J87" s="725" t="str">
        <f aca="false">IF($C$86="","","("&amp;SUM('Št.dvojic'!$I$110:$T$110)&amp;")")</f>
        <v/>
      </c>
      <c r="K87" s="740"/>
      <c r="L87" s="724" t="str">
        <f aca="false">IF($C$86="","",'Št.400mCTIF'!$U$110)</f>
        <v/>
      </c>
      <c r="M87" s="725" t="str">
        <f aca="false">IF($C$86="","","("&amp;SUM('Št.400mCTIF'!$I$110:$T$110)&amp;")")</f>
        <v/>
      </c>
      <c r="N87" s="740"/>
      <c r="O87" s="724" t="str">
        <f aca="false">IF($C$86="","",'PÚ CTIF'!$R$110)</f>
        <v/>
      </c>
      <c r="P87" s="725" t="str">
        <f aca="false">IF($C$86="","","("&amp;SUM('PÚ CTIF'!$I$110:$Q$110)&amp;")")</f>
        <v/>
      </c>
      <c r="Q87" s="740"/>
      <c r="R87" s="738"/>
      <c r="S87" s="726"/>
      <c r="T87" s="759"/>
      <c r="U87" s="726"/>
      <c r="V87" s="755"/>
    </row>
    <row r="88" customFormat="false" ht="12.75" hidden="false" customHeight="true" outlineLevel="0" collapsed="false">
      <c r="A88" s="714" t="str">
        <f aca="false">IF('Start - jaro'!I14="","","x")</f>
        <v/>
      </c>
      <c r="B88" s="393" t="n">
        <v>34</v>
      </c>
      <c r="C88" s="727" t="str">
        <f aca="false">IF('Start - jaro'!G14="","",'Start - jaro'!G14)</f>
        <v/>
      </c>
      <c r="D88" s="728" t="str">
        <f aca="false">IF($A88="x","x",IF($C88="","",IF(ISNA(MATCH($C88,ZPVOblN,0)),COUNTIF(ZPVOblT,".")+1,LOOKUP($C88,ZPVOblN,ZPVOblD))))</f>
        <v/>
      </c>
      <c r="E88" s="729" t="str">
        <f aca="false">IF($C$88="","",PÚ!$S$49)</f>
        <v/>
      </c>
      <c r="F88" s="730" t="str">
        <f aca="false">IF($C$88="","",PÚ!$T49)</f>
        <v/>
      </c>
      <c r="G88" s="729" t="str">
        <f aca="false">IF($C$88="","",'Št.4x60m'!$S$49)</f>
        <v/>
      </c>
      <c r="H88" s="730" t="str">
        <f aca="false">IF($C$88="","",'Št.4x60m'!$T49)</f>
        <v/>
      </c>
      <c r="I88" s="729" t="str">
        <f aca="false">IF($C$88="","",'Št.dvojic'!$U$111)</f>
        <v/>
      </c>
      <c r="J88" s="732" t="str">
        <f aca="false">IF($C$88="","","("&amp;SUM('Št.dvojic'!$I$111:$T$111)&amp;")")</f>
        <v/>
      </c>
      <c r="K88" s="730" t="str">
        <f aca="false">IF($C$88="","",'Št.dvojic'!$V$111)</f>
        <v/>
      </c>
      <c r="L88" s="729" t="str">
        <f aca="false">IF($C$88="","",'Št.400mCTIF'!$U$111)</f>
        <v/>
      </c>
      <c r="M88" s="732" t="str">
        <f aca="false">IF($C$88="","","("&amp;SUM('Št.400mCTIF'!$I$111:$T$111)&amp;")")</f>
        <v/>
      </c>
      <c r="N88" s="730" t="str">
        <f aca="false">IF($C$88="","",'Št.400mCTIF'!$V$111)</f>
        <v/>
      </c>
      <c r="O88" s="729" t="str">
        <f aca="false">IF($C$88="","",'PÚ CTIF'!$R$111)</f>
        <v/>
      </c>
      <c r="P88" s="732" t="str">
        <f aca="false">IF($C$88="","","("&amp;SUM('PÚ CTIF'!$I$111:$Q$111)&amp;")")</f>
        <v/>
      </c>
      <c r="Q88" s="730" t="str">
        <f aca="false">IF($C$88="","",'PÚ CTIF'!$S$111)</f>
        <v/>
      </c>
      <c r="R88" s="728" t="str">
        <f aca="false">IF(C88="","",Kronika!$P$25)</f>
        <v/>
      </c>
      <c r="S88" s="733"/>
      <c r="T88" s="734" t="str">
        <f aca="false">IF(A88="x",300,IF(C88="","",SUM(D88,F88,H88,K88,N88,Q88,R88)))</f>
        <v/>
      </c>
      <c r="U88" s="733"/>
      <c r="V88" s="735" t="str">
        <f aca="false">IF($A88="x","x",IF($C88="","",MATCH($C88,Výsledky!$N$7:$N$106,0)))</f>
        <v/>
      </c>
    </row>
    <row r="89" customFormat="false" ht="12.75" hidden="false" customHeight="true" outlineLevel="0" collapsed="false">
      <c r="A89" s="714"/>
      <c r="B89" s="393"/>
      <c r="C89" s="727"/>
      <c r="D89" s="728"/>
      <c r="E89" s="731" t="str">
        <f aca="false">IF($C$88="","",PÚ!$S$49)</f>
        <v/>
      </c>
      <c r="F89" s="730"/>
      <c r="G89" s="731" t="str">
        <f aca="false">IF($C$88="","",'Št.4x60m'!$S$49)</f>
        <v/>
      </c>
      <c r="H89" s="730"/>
      <c r="I89" s="731" t="str">
        <f aca="false">IF($C$88="","",'Št.dvojic'!$U$112)</f>
        <v/>
      </c>
      <c r="J89" s="732" t="str">
        <f aca="false">IF($C$88="","","("&amp;SUM('Št.dvojic'!$I$112:$T$112)&amp;")")</f>
        <v/>
      </c>
      <c r="K89" s="730"/>
      <c r="L89" s="731" t="str">
        <f aca="false">IF($C$88="","",'Št.400mCTIF'!$U$112)</f>
        <v/>
      </c>
      <c r="M89" s="732" t="str">
        <f aca="false">IF($C$88="","","("&amp;SUM('Št.400mCTIF'!$I$112:$T$112)&amp;")")</f>
        <v/>
      </c>
      <c r="N89" s="730"/>
      <c r="O89" s="731" t="str">
        <f aca="false">IF($C$88="","",'PÚ CTIF'!$R$112)</f>
        <v/>
      </c>
      <c r="P89" s="732" t="str">
        <f aca="false">IF($C$88="","","("&amp;SUM('PÚ CTIF'!$I$112:$Q$112)&amp;")")</f>
        <v/>
      </c>
      <c r="Q89" s="730"/>
      <c r="R89" s="728"/>
      <c r="S89" s="736"/>
      <c r="T89" s="734"/>
      <c r="U89" s="736"/>
      <c r="V89" s="735"/>
    </row>
    <row r="90" customFormat="false" ht="12.75" hidden="false" customHeight="true" outlineLevel="0" collapsed="false">
      <c r="A90" s="714" t="str">
        <f aca="false">IF('Start - jaro'!I15="","","x")</f>
        <v/>
      </c>
      <c r="B90" s="419" t="n">
        <v>35</v>
      </c>
      <c r="C90" s="737" t="str">
        <f aca="false">IF('Start - jaro'!G15="","",'Start - jaro'!G15)</f>
        <v/>
      </c>
      <c r="D90" s="738" t="str">
        <f aca="false">IF($A90="x","x",IF($C90="","",IF(ISNA(MATCH($C90,ZPVOblN,0)),COUNTIF(ZPVOblT,".")+1,LOOKUP($C90,ZPVOblN,ZPVOblD))))</f>
        <v/>
      </c>
      <c r="E90" s="739" t="str">
        <f aca="false">IF($C$90="","",PÚ!$S$51)</f>
        <v/>
      </c>
      <c r="F90" s="740" t="str">
        <f aca="false">IF($C$90="","",PÚ!$T51)</f>
        <v/>
      </c>
      <c r="G90" s="739" t="str">
        <f aca="false">IF($C$90="","",'Št.4x60m'!$S$51)</f>
        <v/>
      </c>
      <c r="H90" s="740" t="str">
        <f aca="false">IF($C$90="","",'Št.4x60m'!$T51)</f>
        <v/>
      </c>
      <c r="I90" s="739" t="str">
        <f aca="false">IF($C$90="","",'Št.dvojic'!$U$113)</f>
        <v/>
      </c>
      <c r="J90" s="725" t="str">
        <f aca="false">IF($C$90="","","("&amp;SUM('Št.dvojic'!$I$113:$T$113)&amp;")")</f>
        <v/>
      </c>
      <c r="K90" s="740" t="str">
        <f aca="false">IF($C$90="","",'Št.dvojic'!$V$113)</f>
        <v/>
      </c>
      <c r="L90" s="739" t="str">
        <f aca="false">IF($C$90="","",'Št.400mCTIF'!$U$113)</f>
        <v/>
      </c>
      <c r="M90" s="725" t="str">
        <f aca="false">IF($C$90="","","("&amp;SUM('Št.400mCTIF'!$I$113:$T$113)&amp;")")</f>
        <v/>
      </c>
      <c r="N90" s="740" t="str">
        <f aca="false">IF($C$90="","",'Št.400mCTIF'!$V$113)</f>
        <v/>
      </c>
      <c r="O90" s="739" t="str">
        <f aca="false">IF($C$90="","",'PÚ CTIF'!$R$113)</f>
        <v/>
      </c>
      <c r="P90" s="725" t="str">
        <f aca="false">IF($C$90="","","("&amp;SUM('PÚ CTIF'!$I$113:$Q$113)&amp;")")</f>
        <v/>
      </c>
      <c r="Q90" s="740" t="str">
        <f aca="false">IF($C$90="","",'PÚ CTIF'!$S$113)</f>
        <v/>
      </c>
      <c r="R90" s="738" t="str">
        <f aca="false">IF(C90="","",Kronika!$P$26)</f>
        <v/>
      </c>
      <c r="S90" s="721"/>
      <c r="T90" s="741" t="str">
        <f aca="false">IF(A90="x",300,IF(C90="","",SUM(D90,F90,H90,K90,N90,Q90,R90)))</f>
        <v/>
      </c>
      <c r="U90" s="721"/>
      <c r="V90" s="742" t="str">
        <f aca="false">IF($A90="x","x",IF($C90="","",MATCH($C90,Výsledky!$N$7:$N$106,0)))</f>
        <v/>
      </c>
    </row>
    <row r="91" customFormat="false" ht="12.75" hidden="false" customHeight="true" outlineLevel="0" collapsed="false">
      <c r="A91" s="714"/>
      <c r="B91" s="419"/>
      <c r="C91" s="737"/>
      <c r="D91" s="738"/>
      <c r="E91" s="724" t="str">
        <f aca="false">IF($C$90="","",PÚ!$S$51)</f>
        <v/>
      </c>
      <c r="F91" s="740"/>
      <c r="G91" s="724" t="str">
        <f aca="false">IF($C$90="","",'Št.4x60m'!$S$51)</f>
        <v/>
      </c>
      <c r="H91" s="740"/>
      <c r="I91" s="724" t="str">
        <f aca="false">IF($C$90="","",'Št.dvojic'!$U$114)</f>
        <v/>
      </c>
      <c r="J91" s="725" t="str">
        <f aca="false">IF($C$90="","","("&amp;SUM('Št.dvojic'!$I$114:$T$114)&amp;")")</f>
        <v/>
      </c>
      <c r="K91" s="740"/>
      <c r="L91" s="724" t="str">
        <f aca="false">IF($C$90="","",'Št.400mCTIF'!$U$114)</f>
        <v/>
      </c>
      <c r="M91" s="725" t="str">
        <f aca="false">IF($C$90="","","("&amp;SUM('Št.400mCTIF'!$I$114:$T$114)&amp;")")</f>
        <v/>
      </c>
      <c r="N91" s="740"/>
      <c r="O91" s="724" t="str">
        <f aca="false">IF($C$90="","",'PÚ CTIF'!$R$114)</f>
        <v/>
      </c>
      <c r="P91" s="725" t="str">
        <f aca="false">IF($C$90="","","("&amp;SUM('PÚ CTIF'!$I$114:$Q$114)&amp;")")</f>
        <v/>
      </c>
      <c r="Q91" s="740"/>
      <c r="R91" s="738"/>
      <c r="S91" s="726"/>
      <c r="T91" s="741"/>
      <c r="U91" s="726"/>
      <c r="V91" s="742"/>
    </row>
    <row r="92" customFormat="false" ht="12.75" hidden="false" customHeight="true" outlineLevel="0" collapsed="false">
      <c r="A92" s="714" t="str">
        <f aca="false">IF('Start - jaro'!I16="","","x")</f>
        <v/>
      </c>
      <c r="B92" s="393" t="n">
        <v>36</v>
      </c>
      <c r="C92" s="727" t="str">
        <f aca="false">IF('Start - jaro'!G16="","",'Start - jaro'!G16)</f>
        <v/>
      </c>
      <c r="D92" s="728" t="str">
        <f aca="false">IF($A92="x","x",IF($C92="","",IF(ISNA(MATCH($C92,ZPVOblN,0)),COUNTIF(ZPVOblT,".")+1,LOOKUP($C92,ZPVOblN,ZPVOblD))))</f>
        <v/>
      </c>
      <c r="E92" s="729" t="str">
        <f aca="false">IF($C$92="","",PÚ!$S$53)</f>
        <v/>
      </c>
      <c r="F92" s="730" t="str">
        <f aca="false">IF($C$92="","",PÚ!$T53)</f>
        <v/>
      </c>
      <c r="G92" s="729" t="str">
        <f aca="false">IF($C$92="","",'Št.4x60m'!$S$53)</f>
        <v/>
      </c>
      <c r="H92" s="730" t="str">
        <f aca="false">IF($C$92="","",'Št.4x60m'!$T53)</f>
        <v/>
      </c>
      <c r="I92" s="729" t="str">
        <f aca="false">IF($C$92="","",'Št.dvojic'!$U$115)</f>
        <v/>
      </c>
      <c r="J92" s="732" t="str">
        <f aca="false">IF($C$92="","","("&amp;SUM('Št.dvojic'!$I$115:$T$115)&amp;")")</f>
        <v/>
      </c>
      <c r="K92" s="730" t="str">
        <f aca="false">IF($C$92="","",'Št.dvojic'!$V$115)</f>
        <v/>
      </c>
      <c r="L92" s="729" t="str">
        <f aca="false">IF($C$92="","",'Št.400mCTIF'!$U$115)</f>
        <v/>
      </c>
      <c r="M92" s="732" t="str">
        <f aca="false">IF($C$92="","","("&amp;SUM('Št.400mCTIF'!$I$115:$T$115)&amp;")")</f>
        <v/>
      </c>
      <c r="N92" s="730" t="str">
        <f aca="false">IF($C$92="","",'Št.400mCTIF'!$V$115)</f>
        <v/>
      </c>
      <c r="O92" s="729" t="str">
        <f aca="false">IF($C$92="","",'PÚ CTIF'!$R$115)</f>
        <v/>
      </c>
      <c r="P92" s="732" t="str">
        <f aca="false">IF($C$92="","","("&amp;SUM('PÚ CTIF'!$I$115:$Q$115)&amp;")")</f>
        <v/>
      </c>
      <c r="Q92" s="730" t="str">
        <f aca="false">IF($C$92="","",'PÚ CTIF'!$S$115)</f>
        <v/>
      </c>
      <c r="R92" s="728" t="str">
        <f aca="false">IF(C92="","",Kronika!$P$27)</f>
        <v/>
      </c>
      <c r="S92" s="733"/>
      <c r="T92" s="734" t="str">
        <f aca="false">IF(A92="x",300,IF(C92="","",SUM(D92,F92,H92,K92,N92,Q92,R92)))</f>
        <v/>
      </c>
      <c r="U92" s="733"/>
      <c r="V92" s="735" t="str">
        <f aca="false">IF($A92="x","x",IF($C92="","",MATCH($C92,Výsledky!$N$7:$N$106,0)))</f>
        <v/>
      </c>
    </row>
    <row r="93" customFormat="false" ht="12.75" hidden="false" customHeight="true" outlineLevel="0" collapsed="false">
      <c r="A93" s="714"/>
      <c r="B93" s="393"/>
      <c r="C93" s="727"/>
      <c r="D93" s="728"/>
      <c r="E93" s="731" t="str">
        <f aca="false">IF($C$92="","",PÚ!$S$53)</f>
        <v/>
      </c>
      <c r="F93" s="730"/>
      <c r="G93" s="731" t="str">
        <f aca="false">IF($C$92="","",'Št.4x60m'!$S$53)</f>
        <v/>
      </c>
      <c r="H93" s="730"/>
      <c r="I93" s="731" t="str">
        <f aca="false">IF($C$92="","",'Št.dvojic'!$U$116)</f>
        <v/>
      </c>
      <c r="J93" s="732" t="str">
        <f aca="false">IF($C$92="","","("&amp;SUM('Št.dvojic'!$I$116:$T$116)&amp;")")</f>
        <v/>
      </c>
      <c r="K93" s="730"/>
      <c r="L93" s="731" t="str">
        <f aca="false">IF($C$92="","",'Št.400mCTIF'!$U$116)</f>
        <v/>
      </c>
      <c r="M93" s="732" t="str">
        <f aca="false">IF($C$92="","","("&amp;SUM('Št.400mCTIF'!$I$116:$T$116)&amp;")")</f>
        <v/>
      </c>
      <c r="N93" s="730"/>
      <c r="O93" s="731" t="str">
        <f aca="false">IF($C$92="","",'PÚ CTIF'!$R$116)</f>
        <v/>
      </c>
      <c r="P93" s="732" t="str">
        <f aca="false">IF($C$92="","","("&amp;SUM('PÚ CTIF'!$I$116:$Q$116)&amp;")")</f>
        <v/>
      </c>
      <c r="Q93" s="730"/>
      <c r="R93" s="728"/>
      <c r="S93" s="736"/>
      <c r="T93" s="734"/>
      <c r="U93" s="736"/>
      <c r="V93" s="735"/>
    </row>
    <row r="94" customFormat="false" ht="12.75" hidden="false" customHeight="true" outlineLevel="0" collapsed="false">
      <c r="A94" s="714" t="str">
        <f aca="false">IF('Start - jaro'!I17="","","x")</f>
        <v/>
      </c>
      <c r="B94" s="419" t="n">
        <v>37</v>
      </c>
      <c r="C94" s="737" t="str">
        <f aca="false">IF('Start - jaro'!G17="","",'Start - jaro'!G17)</f>
        <v/>
      </c>
      <c r="D94" s="738" t="str">
        <f aca="false">IF($A94="x","x",IF($C94="","",IF(ISNA(MATCH($C94,ZPVOblN,0)),COUNTIF(ZPVOblT,".")+1,LOOKUP($C94,ZPVOblN,ZPVOblD))))</f>
        <v/>
      </c>
      <c r="E94" s="739" t="str">
        <f aca="false">IF($C$94="","",PÚ!$S$55)</f>
        <v/>
      </c>
      <c r="F94" s="740" t="str">
        <f aca="false">IF($C$94="","",PÚ!$T55)</f>
        <v/>
      </c>
      <c r="G94" s="739" t="str">
        <f aca="false">IF($C$94="","",'Št.4x60m'!$S$55)</f>
        <v/>
      </c>
      <c r="H94" s="740" t="str">
        <f aca="false">IF($C$94="","",'Št.4x60m'!$T55)</f>
        <v/>
      </c>
      <c r="I94" s="739" t="str">
        <f aca="false">IF($C$94="","",'Št.dvojic'!$U$117)</f>
        <v/>
      </c>
      <c r="J94" s="725" t="str">
        <f aca="false">IF($C$94="","","("&amp;SUM('Št.dvojic'!$I$117:$T$117)&amp;")")</f>
        <v/>
      </c>
      <c r="K94" s="740" t="str">
        <f aca="false">IF($C$94="","",'Št.dvojic'!$V$117)</f>
        <v/>
      </c>
      <c r="L94" s="739" t="str">
        <f aca="false">IF($C$94="","",'Št.400mCTIF'!$U$117)</f>
        <v/>
      </c>
      <c r="M94" s="725" t="str">
        <f aca="false">IF($C$94="","","("&amp;SUM('Št.400mCTIF'!$I$117:$T$117)&amp;")")</f>
        <v/>
      </c>
      <c r="N94" s="740" t="str">
        <f aca="false">IF($C$94="","",'Št.400mCTIF'!$V$117)</f>
        <v/>
      </c>
      <c r="O94" s="739" t="str">
        <f aca="false">IF($C$94="","",'PÚ CTIF'!$R$117)</f>
        <v/>
      </c>
      <c r="P94" s="725" t="str">
        <f aca="false">IF($C$94="","","("&amp;SUM('PÚ CTIF'!$I$117:$Q$117)&amp;")")</f>
        <v/>
      </c>
      <c r="Q94" s="740" t="str">
        <f aca="false">IF($C$94="","",'PÚ CTIF'!$S$117)</f>
        <v/>
      </c>
      <c r="R94" s="738" t="str">
        <f aca="false">IF(C94="","",Kronika!$P$28)</f>
        <v/>
      </c>
      <c r="S94" s="721"/>
      <c r="T94" s="741" t="str">
        <f aca="false">IF(A94="x",300,IF(C94="","",SUM(D94,F94,H94,K94,N94,Q94,R94)))</f>
        <v/>
      </c>
      <c r="U94" s="721"/>
      <c r="V94" s="742" t="str">
        <f aca="false">IF($A94="x","x",IF($C94="","",MATCH($C94,Výsledky!$N$7:$N$106,0)))</f>
        <v/>
      </c>
    </row>
    <row r="95" customFormat="false" ht="12.75" hidden="false" customHeight="true" outlineLevel="0" collapsed="false">
      <c r="A95" s="714"/>
      <c r="B95" s="419"/>
      <c r="C95" s="737"/>
      <c r="D95" s="738"/>
      <c r="E95" s="724" t="str">
        <f aca="false">IF($C$94="","",PÚ!$S$55)</f>
        <v/>
      </c>
      <c r="F95" s="740"/>
      <c r="G95" s="724" t="str">
        <f aca="false">IF($C$94="","",'Št.4x60m'!$S$55)</f>
        <v/>
      </c>
      <c r="H95" s="740"/>
      <c r="I95" s="724" t="str">
        <f aca="false">IF($C$94="","",'Št.dvojic'!$U$118)</f>
        <v/>
      </c>
      <c r="J95" s="725" t="str">
        <f aca="false">IF($C$94="","","("&amp;SUM('Št.dvojic'!$I$118:$T$118)&amp;")")</f>
        <v/>
      </c>
      <c r="K95" s="740"/>
      <c r="L95" s="724" t="str">
        <f aca="false">IF($C$94="","",'Št.400mCTIF'!$U$118)</f>
        <v/>
      </c>
      <c r="M95" s="725" t="str">
        <f aca="false">IF($C$94="","","("&amp;SUM('Št.400mCTIF'!$I$118:$T$118)&amp;")")</f>
        <v/>
      </c>
      <c r="N95" s="740"/>
      <c r="O95" s="724" t="str">
        <f aca="false">IF($C$94="","",'PÚ CTIF'!$R$118)</f>
        <v/>
      </c>
      <c r="P95" s="725" t="str">
        <f aca="false">IF($C$94="","","("&amp;SUM('PÚ CTIF'!$I$118:$Q$118)&amp;")")</f>
        <v/>
      </c>
      <c r="Q95" s="740"/>
      <c r="R95" s="738"/>
      <c r="S95" s="726"/>
      <c r="T95" s="741"/>
      <c r="U95" s="726"/>
      <c r="V95" s="742"/>
    </row>
    <row r="96" customFormat="false" ht="12.75" hidden="false" customHeight="true" outlineLevel="0" collapsed="false">
      <c r="A96" s="714" t="str">
        <f aca="false">IF('Start - jaro'!I18="","","x")</f>
        <v/>
      </c>
      <c r="B96" s="393" t="n">
        <v>38</v>
      </c>
      <c r="C96" s="727" t="str">
        <f aca="false">IF('Start - jaro'!G18="","",'Start - jaro'!G18)</f>
        <v/>
      </c>
      <c r="D96" s="728" t="str">
        <f aca="false">IF($A96="x","x",IF($C96="","",IF(ISNA(MATCH($C96,ZPVOblN,0)),COUNTIF(ZPVOblT,".")+1,LOOKUP($C96,ZPVOblN,ZPVOblD))))</f>
        <v/>
      </c>
      <c r="E96" s="729" t="str">
        <f aca="false">IF($C$96="","",PÚ!$S$57)</f>
        <v/>
      </c>
      <c r="F96" s="730" t="str">
        <f aca="false">IF($C$96="","",PÚ!$T57)</f>
        <v/>
      </c>
      <c r="G96" s="729" t="str">
        <f aca="false">IF($C$96="","",'Št.4x60m'!$S$57)</f>
        <v/>
      </c>
      <c r="H96" s="730" t="str">
        <f aca="false">IF($C$96="","",'Št.4x60m'!$T57)</f>
        <v/>
      </c>
      <c r="I96" s="729" t="str">
        <f aca="false">IF($C$96="","",'Št.dvojic'!$U$119)</f>
        <v/>
      </c>
      <c r="J96" s="732" t="str">
        <f aca="false">IF($C$96="","","("&amp;SUM('Št.dvojic'!$I$119:$T$119)&amp;")")</f>
        <v/>
      </c>
      <c r="K96" s="730" t="str">
        <f aca="false">IF($C$96="","",'Št.dvojic'!$V$119)</f>
        <v/>
      </c>
      <c r="L96" s="729" t="str">
        <f aca="false">IF($C$96="","",'Št.400mCTIF'!$U$119)</f>
        <v/>
      </c>
      <c r="M96" s="732" t="str">
        <f aca="false">IF($C$96="","","("&amp;SUM('Št.400mCTIF'!$I$119:$T$119)&amp;")")</f>
        <v/>
      </c>
      <c r="N96" s="730" t="str">
        <f aca="false">IF($C$96="","",'Št.400mCTIF'!$V$119)</f>
        <v/>
      </c>
      <c r="O96" s="729" t="str">
        <f aca="false">IF($C$96="","",'PÚ CTIF'!$R$119)</f>
        <v/>
      </c>
      <c r="P96" s="732" t="str">
        <f aca="false">IF($C$96="","","("&amp;SUM('PÚ CTIF'!$I$119:$Q$119)&amp;")")</f>
        <v/>
      </c>
      <c r="Q96" s="730" t="str">
        <f aca="false">IF($C$96="","",'PÚ CTIF'!$S$119)</f>
        <v/>
      </c>
      <c r="R96" s="728" t="str">
        <f aca="false">IF(C96="","",Kronika!$P$29)</f>
        <v/>
      </c>
      <c r="S96" s="733"/>
      <c r="T96" s="734" t="str">
        <f aca="false">IF(A96="x",300,IF(C96="","",SUM(D96,F96,H96,K96,N96,Q96,R96)))</f>
        <v/>
      </c>
      <c r="U96" s="733"/>
      <c r="V96" s="735" t="str">
        <f aca="false">IF($A96="x","x",IF($C96="","",MATCH($C96,Výsledky!$N$7:$N$106,0)))</f>
        <v/>
      </c>
    </row>
    <row r="97" customFormat="false" ht="12.75" hidden="false" customHeight="true" outlineLevel="0" collapsed="false">
      <c r="A97" s="714"/>
      <c r="B97" s="393"/>
      <c r="C97" s="727"/>
      <c r="D97" s="728"/>
      <c r="E97" s="731" t="str">
        <f aca="false">IF($C$96="","",PÚ!$S$57)</f>
        <v/>
      </c>
      <c r="F97" s="730"/>
      <c r="G97" s="731" t="str">
        <f aca="false">IF($C$96="","",'Št.4x60m'!$S$57)</f>
        <v/>
      </c>
      <c r="H97" s="730"/>
      <c r="I97" s="731" t="str">
        <f aca="false">IF($C$96="","",'Št.dvojic'!$U$120)</f>
        <v/>
      </c>
      <c r="J97" s="732" t="str">
        <f aca="false">IF($C$96="","","("&amp;SUM('Št.dvojic'!$I$120:$T$120)&amp;")")</f>
        <v/>
      </c>
      <c r="K97" s="730"/>
      <c r="L97" s="731" t="str">
        <f aca="false">IF($C$96="","",'Št.400mCTIF'!$U$120)</f>
        <v/>
      </c>
      <c r="M97" s="732" t="str">
        <f aca="false">IF($C$96="","","("&amp;SUM('Št.400mCTIF'!$I$120:$T$120)&amp;")")</f>
        <v/>
      </c>
      <c r="N97" s="730"/>
      <c r="O97" s="731" t="str">
        <f aca="false">IF($C$96="","",'PÚ CTIF'!$R$120)</f>
        <v/>
      </c>
      <c r="P97" s="732" t="str">
        <f aca="false">IF($C$96="","","("&amp;SUM('PÚ CTIF'!$I$120:$Q$120)&amp;")")</f>
        <v/>
      </c>
      <c r="Q97" s="730"/>
      <c r="R97" s="728"/>
      <c r="S97" s="736"/>
      <c r="T97" s="734"/>
      <c r="U97" s="736"/>
      <c r="V97" s="735"/>
    </row>
    <row r="98" customFormat="false" ht="12.75" hidden="false" customHeight="true" outlineLevel="0" collapsed="false">
      <c r="A98" s="714" t="str">
        <f aca="false">IF('Start - jaro'!I19="","","x")</f>
        <v/>
      </c>
      <c r="B98" s="419" t="n">
        <v>39</v>
      </c>
      <c r="C98" s="737" t="str">
        <f aca="false">IF('Start - jaro'!G19="","",'Start - jaro'!G19)</f>
        <v/>
      </c>
      <c r="D98" s="738" t="str">
        <f aca="false">IF($A98="x","x",IF($C98="","",IF(ISNA(MATCH($C98,ZPVOblN,0)),COUNTIF(ZPVOblT,".")+1,LOOKUP($C98,ZPVOblN,ZPVOblD))))</f>
        <v/>
      </c>
      <c r="E98" s="739" t="str">
        <f aca="false">IF($C$98="","",PÚ!$S$59)</f>
        <v/>
      </c>
      <c r="F98" s="740" t="str">
        <f aca="false">IF($C$98="","",PÚ!$T59)</f>
        <v/>
      </c>
      <c r="G98" s="739" t="str">
        <f aca="false">IF($C$98="","",'Št.4x60m'!$S$59)</f>
        <v/>
      </c>
      <c r="H98" s="740" t="str">
        <f aca="false">IF($C$98="","",'Št.4x60m'!$T59)</f>
        <v/>
      </c>
      <c r="I98" s="739" t="str">
        <f aca="false">IF($C$98="","",'Št.dvojic'!$U$121)</f>
        <v/>
      </c>
      <c r="J98" s="725" t="str">
        <f aca="false">IF($C$98="","","("&amp;SUM('Št.dvojic'!$I$121:$T$121)&amp;")")</f>
        <v/>
      </c>
      <c r="K98" s="740" t="str">
        <f aca="false">IF($C$98="","",'Št.dvojic'!$V$121)</f>
        <v/>
      </c>
      <c r="L98" s="739" t="str">
        <f aca="false">IF($C$98="","",'Št.400mCTIF'!$U$121)</f>
        <v/>
      </c>
      <c r="M98" s="725" t="str">
        <f aca="false">IF($C$98="","","("&amp;SUM('Št.400mCTIF'!$I$121:$T$121)&amp;")")</f>
        <v/>
      </c>
      <c r="N98" s="740" t="str">
        <f aca="false">IF($C$98="","",'Št.400mCTIF'!$V$121)</f>
        <v/>
      </c>
      <c r="O98" s="739" t="str">
        <f aca="false">IF($C$98="","",'PÚ CTIF'!$R$121)</f>
        <v/>
      </c>
      <c r="P98" s="725" t="str">
        <f aca="false">IF($C$98="","","("&amp;SUM('PÚ CTIF'!$I$121:$Q$121)&amp;")")</f>
        <v/>
      </c>
      <c r="Q98" s="740" t="str">
        <f aca="false">IF($C$98="","",'PÚ CTIF'!$S$121)</f>
        <v/>
      </c>
      <c r="R98" s="738" t="str">
        <f aca="false">IF(C98="","",Kronika!$P$30)</f>
        <v/>
      </c>
      <c r="S98" s="721"/>
      <c r="T98" s="741" t="str">
        <f aca="false">IF(A98="x",300,IF(C98="","",SUM(D98,F98,H98,K98,N98,Q98,R98)))</f>
        <v/>
      </c>
      <c r="U98" s="721"/>
      <c r="V98" s="742" t="str">
        <f aca="false">IF($A98="x","x",IF($C98="","",MATCH($C98,Výsledky!$N$7:$N$106,0)))</f>
        <v/>
      </c>
    </row>
    <row r="99" customFormat="false" ht="12.75" hidden="false" customHeight="true" outlineLevel="0" collapsed="false">
      <c r="A99" s="714"/>
      <c r="B99" s="419"/>
      <c r="C99" s="737"/>
      <c r="D99" s="738"/>
      <c r="E99" s="724" t="str">
        <f aca="false">IF($C$98="","",PÚ!$S$59)</f>
        <v/>
      </c>
      <c r="F99" s="740"/>
      <c r="G99" s="724" t="str">
        <f aca="false">IF($C$98="","",'Št.4x60m'!$S$59)</f>
        <v/>
      </c>
      <c r="H99" s="740"/>
      <c r="I99" s="724" t="str">
        <f aca="false">IF($C$98="","",'Št.dvojic'!$U$122)</f>
        <v/>
      </c>
      <c r="J99" s="725" t="str">
        <f aca="false">IF($C$98="","","("&amp;SUM('Št.dvojic'!$I$122:$T$122)&amp;")")</f>
        <v/>
      </c>
      <c r="K99" s="740"/>
      <c r="L99" s="724" t="str">
        <f aca="false">IF($C$98="","",'Št.400mCTIF'!$U$122)</f>
        <v/>
      </c>
      <c r="M99" s="725" t="str">
        <f aca="false">IF($C$98="","","("&amp;SUM('Št.400mCTIF'!$I$122:$T$122)&amp;")")</f>
        <v/>
      </c>
      <c r="N99" s="740"/>
      <c r="O99" s="724" t="str">
        <f aca="false">IF($C$98="","",'PÚ CTIF'!$R$122)</f>
        <v/>
      </c>
      <c r="P99" s="725" t="str">
        <f aca="false">IF($C$98="","","("&amp;SUM('PÚ CTIF'!$I$122:$Q$122)&amp;")")</f>
        <v/>
      </c>
      <c r="Q99" s="740"/>
      <c r="R99" s="738"/>
      <c r="S99" s="726"/>
      <c r="T99" s="741"/>
      <c r="U99" s="726"/>
      <c r="V99" s="742"/>
    </row>
    <row r="100" customFormat="false" ht="12.75" hidden="false" customHeight="true" outlineLevel="0" collapsed="false">
      <c r="A100" s="714" t="str">
        <f aca="false">IF('Start - jaro'!I20="","","x")</f>
        <v/>
      </c>
      <c r="B100" s="393" t="n">
        <v>40</v>
      </c>
      <c r="C100" s="727" t="str">
        <f aca="false">IF('Start - jaro'!G20="","",'Start - jaro'!G20)</f>
        <v/>
      </c>
      <c r="D100" s="728" t="str">
        <f aca="false">IF($A100="x","x",IF($C100="","",IF(ISNA(MATCH($C100,ZPVOblN,0)),COUNTIF(ZPVOblT,".")+1,LOOKUP($C100,ZPVOblN,ZPVOblD))))</f>
        <v/>
      </c>
      <c r="E100" s="729" t="str">
        <f aca="false">IF($C$100="","",PÚ!$S$61)</f>
        <v/>
      </c>
      <c r="F100" s="730" t="str">
        <f aca="false">IF($C$100="","",PÚ!$T61)</f>
        <v/>
      </c>
      <c r="G100" s="729" t="str">
        <f aca="false">IF($C$100="","",'Št.4x60m'!$S$61)</f>
        <v/>
      </c>
      <c r="H100" s="730" t="str">
        <f aca="false">IF($C$100="","",'Št.4x60m'!$T61)</f>
        <v/>
      </c>
      <c r="I100" s="729" t="str">
        <f aca="false">IF($C$100="","",'Št.dvojic'!$U$123)</f>
        <v/>
      </c>
      <c r="J100" s="732" t="str">
        <f aca="false">IF($C$100="","","("&amp;SUM('Št.dvojic'!$I$123:$T$123)&amp;")")</f>
        <v/>
      </c>
      <c r="K100" s="730" t="str">
        <f aca="false">IF($C$100="","",'Št.dvojic'!$V$123)</f>
        <v/>
      </c>
      <c r="L100" s="729" t="str">
        <f aca="false">IF($C$100="","",'Št.400mCTIF'!$U$123)</f>
        <v/>
      </c>
      <c r="M100" s="732" t="str">
        <f aca="false">IF($C$100="","","("&amp;SUM('Št.400mCTIF'!$I$123:$T$123)&amp;")")</f>
        <v/>
      </c>
      <c r="N100" s="730" t="str">
        <f aca="false">IF($C$100="","",'Št.400mCTIF'!$V$123)</f>
        <v/>
      </c>
      <c r="O100" s="729" t="str">
        <f aca="false">IF($C$100="","",'PÚ CTIF'!$R$123)</f>
        <v/>
      </c>
      <c r="P100" s="732" t="str">
        <f aca="false">IF($C$100="","","("&amp;SUM('PÚ CTIF'!$I$123:$Q$123)&amp;")")</f>
        <v/>
      </c>
      <c r="Q100" s="730" t="str">
        <f aca="false">IF($C$100="","",'PÚ CTIF'!$S$123)</f>
        <v/>
      </c>
      <c r="R100" s="728" t="str">
        <f aca="false">IF(C100="","",Kronika!$P$31)</f>
        <v/>
      </c>
      <c r="S100" s="733"/>
      <c r="T100" s="734" t="str">
        <f aca="false">IF(A100="x",300,IF(C100="","",SUM(D100,F100,H100,K100,N100,Q100,R100)))</f>
        <v/>
      </c>
      <c r="U100" s="733"/>
      <c r="V100" s="735" t="str">
        <f aca="false">IF($A100="x","x",IF($C100="","",MATCH($C100,Výsledky!$N$7:$N$106,0)))</f>
        <v/>
      </c>
    </row>
    <row r="101" customFormat="false" ht="12.75" hidden="false" customHeight="true" outlineLevel="0" collapsed="false">
      <c r="A101" s="714"/>
      <c r="B101" s="393"/>
      <c r="C101" s="727"/>
      <c r="D101" s="728"/>
      <c r="E101" s="731" t="str">
        <f aca="false">IF($C$100="","",PÚ!$S$61)</f>
        <v/>
      </c>
      <c r="F101" s="730"/>
      <c r="G101" s="731" t="str">
        <f aca="false">IF($C$100="","",'Št.4x60m'!$S$61)</f>
        <v/>
      </c>
      <c r="H101" s="730"/>
      <c r="I101" s="731" t="str">
        <f aca="false">IF($C$100="","",'Št.dvojic'!$U$124)</f>
        <v/>
      </c>
      <c r="J101" s="732" t="str">
        <f aca="false">IF($C$100="","","("&amp;SUM('Št.dvojic'!$I$124:$T$124)&amp;")")</f>
        <v/>
      </c>
      <c r="K101" s="730"/>
      <c r="L101" s="731" t="str">
        <f aca="false">IF($C$100="","",'Št.400mCTIF'!$U$124)</f>
        <v/>
      </c>
      <c r="M101" s="732" t="str">
        <f aca="false">IF($C$100="","","("&amp;SUM('Št.400mCTIF'!$I$124:$T$124)&amp;")")</f>
        <v/>
      </c>
      <c r="N101" s="730"/>
      <c r="O101" s="731" t="str">
        <f aca="false">IF($C$100="","",'PÚ CTIF'!$R$124)</f>
        <v/>
      </c>
      <c r="P101" s="732" t="str">
        <f aca="false">IF($C$100="","","("&amp;SUM('PÚ CTIF'!$I$124:$Q$124)&amp;")")</f>
        <v/>
      </c>
      <c r="Q101" s="730"/>
      <c r="R101" s="728"/>
      <c r="S101" s="736"/>
      <c r="T101" s="734"/>
      <c r="U101" s="736"/>
      <c r="V101" s="735"/>
    </row>
    <row r="102" customFormat="false" ht="12.75" hidden="false" customHeight="true" outlineLevel="0" collapsed="false">
      <c r="A102" s="714" t="str">
        <f aca="false">IF('Start - jaro'!I21="","","x")</f>
        <v/>
      </c>
      <c r="B102" s="419" t="n">
        <v>41</v>
      </c>
      <c r="C102" s="737" t="str">
        <f aca="false">IF('Start - jaro'!G21="","",'Start - jaro'!G21)</f>
        <v/>
      </c>
      <c r="D102" s="738" t="str">
        <f aca="false">IF($A102="x","x",IF($C102="","",IF(ISNA(MATCH($C102,ZPVOblN,0)),COUNTIF(ZPVOblT,".")+1,LOOKUP($C102,ZPVOblN,ZPVOblD))))</f>
        <v/>
      </c>
      <c r="E102" s="739" t="str">
        <f aca="false">IF($C$102="","",PÚ!$H$74)</f>
        <v/>
      </c>
      <c r="F102" s="740" t="str">
        <f aca="false">IF($C$102="","",PÚ!$I$74)</f>
        <v/>
      </c>
      <c r="G102" s="739" t="str">
        <f aca="false">IF($C$102="","",'Št.4x60m'!$H$74)</f>
        <v/>
      </c>
      <c r="H102" s="740" t="str">
        <f aca="false">IF($C$102="","",'Št.4x60m'!$I$74)</f>
        <v/>
      </c>
      <c r="I102" s="739" t="str">
        <f aca="false">IF($C$102="","",'Št.dvojic'!$U$136)</f>
        <v/>
      </c>
      <c r="J102" s="725" t="str">
        <f aca="false">IF($C$102="","","("&amp;SUM('Št.dvojic'!$I$136:$T$136)&amp;")")</f>
        <v/>
      </c>
      <c r="K102" s="740" t="str">
        <f aca="false">IF($C$102="","",'Št.dvojic'!$V$136)</f>
        <v/>
      </c>
      <c r="L102" s="739" t="str">
        <f aca="false">IF($C$102="","",'Št.400mCTIF'!$U$136)</f>
        <v/>
      </c>
      <c r="M102" s="725" t="str">
        <f aca="false">IF($C$102="","","("&amp;SUM('Št.400mCTIF'!$I$136:$T$136)&amp;")")</f>
        <v/>
      </c>
      <c r="N102" s="740" t="str">
        <f aca="false">IF($C$102="","",'Št.400mCTIF'!$V$136)</f>
        <v/>
      </c>
      <c r="O102" s="739" t="str">
        <f aca="false">IF($C$102="","",'PÚ CTIF'!$R$136)</f>
        <v/>
      </c>
      <c r="P102" s="725" t="str">
        <f aca="false">IF($C$102="","","("&amp;SUM('PÚ CTIF'!$I$136:$Q$136)&amp;")")</f>
        <v/>
      </c>
      <c r="Q102" s="740" t="str">
        <f aca="false">IF($C$102="","",'PÚ CTIF'!$S$136)</f>
        <v/>
      </c>
      <c r="R102" s="738" t="str">
        <f aca="false">IF(C102="","",Kronika!$H$43)</f>
        <v/>
      </c>
      <c r="S102" s="721"/>
      <c r="T102" s="741" t="str">
        <f aca="false">IF(A102="x",300,IF(C102="","",SUM(D102,F102,H102,K102,N102,Q102,R102)))</f>
        <v/>
      </c>
      <c r="U102" s="721"/>
      <c r="V102" s="742" t="str">
        <f aca="false">IF($A102="x","x",IF($C102="","",MATCH($C102,Výsledky!$N$7:$N$106,0)))</f>
        <v/>
      </c>
    </row>
    <row r="103" customFormat="false" ht="12.75" hidden="false" customHeight="true" outlineLevel="0" collapsed="false">
      <c r="A103" s="714"/>
      <c r="B103" s="419"/>
      <c r="C103" s="737"/>
      <c r="D103" s="738"/>
      <c r="E103" s="724" t="str">
        <f aca="false">IF($C$102="","",PÚ!$H$75)</f>
        <v/>
      </c>
      <c r="F103" s="740"/>
      <c r="G103" s="724" t="str">
        <f aca="false">IF($C$102="","",'Št.4x60m'!$H$75)</f>
        <v/>
      </c>
      <c r="H103" s="740"/>
      <c r="I103" s="724" t="str">
        <f aca="false">IF($C$102="","",'Št.dvojic'!$U$137)</f>
        <v/>
      </c>
      <c r="J103" s="725" t="str">
        <f aca="false">IF($C$102="","","("&amp;SUM('Št.dvojic'!$I$137:$T$137)&amp;")")</f>
        <v/>
      </c>
      <c r="K103" s="740"/>
      <c r="L103" s="724" t="str">
        <f aca="false">IF($C$102="","",'Št.400mCTIF'!$U$137)</f>
        <v/>
      </c>
      <c r="M103" s="725" t="str">
        <f aca="false">IF($C$102="","","("&amp;SUM('Št.400mCTIF'!$I$137:$T$137)&amp;")")</f>
        <v/>
      </c>
      <c r="N103" s="740"/>
      <c r="O103" s="724" t="str">
        <f aca="false">IF($C$102="","",'PÚ CTIF'!$R$137)</f>
        <v/>
      </c>
      <c r="P103" s="725" t="str">
        <f aca="false">IF($C$102="","","("&amp;SUM('PÚ CTIF'!$I$137:$Q$137)&amp;")")</f>
        <v/>
      </c>
      <c r="Q103" s="740"/>
      <c r="R103" s="738"/>
      <c r="S103" s="726"/>
      <c r="T103" s="741"/>
      <c r="U103" s="726"/>
      <c r="V103" s="742"/>
    </row>
    <row r="104" customFormat="false" ht="12.75" hidden="false" customHeight="true" outlineLevel="0" collapsed="false">
      <c r="A104" s="714" t="str">
        <f aca="false">IF('Start - jaro'!I22="","","x")</f>
        <v/>
      </c>
      <c r="B104" s="464" t="n">
        <v>42</v>
      </c>
      <c r="C104" s="743" t="str">
        <f aca="false">IF('Start - jaro'!G22="","",'Start - jaro'!G22)</f>
        <v/>
      </c>
      <c r="D104" s="744" t="str">
        <f aca="false">IF($A104="x","x",IF($C104="","",IF(ISNA(MATCH($C104,ZPVOblN,0)),COUNTIF(ZPVOblT,".")+1,LOOKUP($C104,ZPVOblN,ZPVOblD))))</f>
        <v/>
      </c>
      <c r="E104" s="729" t="str">
        <f aca="false">IF($C$104="","",PÚ!$H$76)</f>
        <v/>
      </c>
      <c r="F104" s="745" t="str">
        <f aca="false">IF($C$104="","",PÚ!$I$76)</f>
        <v/>
      </c>
      <c r="G104" s="729" t="str">
        <f aca="false">IF($C$104="","",'Št.4x60m'!$H$76)</f>
        <v/>
      </c>
      <c r="H104" s="745" t="str">
        <f aca="false">IF($C$104="","",'Št.4x60m'!$I$76)</f>
        <v/>
      </c>
      <c r="I104" s="729" t="str">
        <f aca="false">IF($C$104="","",'Št.dvojic'!$U$138)</f>
        <v/>
      </c>
      <c r="J104" s="732" t="str">
        <f aca="false">IF($C$104="","","("&amp;SUM('Št.dvojic'!$I$138:$T$138)&amp;")")</f>
        <v/>
      </c>
      <c r="K104" s="745" t="str">
        <f aca="false">IF($C$104="","",'Št.dvojic'!$V$138)</f>
        <v/>
      </c>
      <c r="L104" s="729" t="str">
        <f aca="false">IF($C$104="","",'Št.400mCTIF'!$U$138)</f>
        <v/>
      </c>
      <c r="M104" s="732" t="str">
        <f aca="false">IF($C$104="","","("&amp;SUM('Št.400mCTIF'!$I$138:$T$138)&amp;")")</f>
        <v/>
      </c>
      <c r="N104" s="745" t="str">
        <f aca="false">IF($C$104="","",'Št.400mCTIF'!$V$138)</f>
        <v/>
      </c>
      <c r="O104" s="729" t="str">
        <f aca="false">IF($C$104="","",'PÚ CTIF'!$R$138)</f>
        <v/>
      </c>
      <c r="P104" s="732" t="str">
        <f aca="false">IF($C$104="","","("&amp;SUM('PÚ CTIF'!$I$138:$Q$138)&amp;")")</f>
        <v/>
      </c>
      <c r="Q104" s="745" t="str">
        <f aca="false">IF($C$104="","",'PÚ CTIF'!$S$138)</f>
        <v/>
      </c>
      <c r="R104" s="744" t="str">
        <f aca="false">IF(C104="","",Kronika!$H$44)</f>
        <v/>
      </c>
      <c r="S104" s="733"/>
      <c r="T104" s="747" t="str">
        <f aca="false">IF(A104="x",300,IF(C104="","",SUM(D104,F104,H104,K104,N104,Q104,R104)))</f>
        <v/>
      </c>
      <c r="U104" s="733"/>
      <c r="V104" s="748" t="str">
        <f aca="false">IF($A104="x","x",IF($C104="","",MATCH($C104,Výsledky!$N$7:$N$106,0)))</f>
        <v/>
      </c>
    </row>
    <row r="105" customFormat="false" ht="12.75" hidden="false" customHeight="true" outlineLevel="0" collapsed="false">
      <c r="A105" s="714"/>
      <c r="B105" s="464"/>
      <c r="C105" s="743"/>
      <c r="D105" s="744"/>
      <c r="E105" s="749" t="str">
        <f aca="false">IF($C$104="","",PÚ!$H$77)</f>
        <v/>
      </c>
      <c r="F105" s="745"/>
      <c r="G105" s="749" t="str">
        <f aca="false">IF($C$104="","",'Št.4x60m'!$H$77)</f>
        <v/>
      </c>
      <c r="H105" s="745"/>
      <c r="I105" s="749" t="str">
        <f aca="false">IF($C$104="","",'Št.dvojic'!$U$139)</f>
        <v/>
      </c>
      <c r="J105" s="750" t="str">
        <f aca="false">IF($C$104="","","("&amp;SUM('Št.dvojic'!$I$139:$T$139)&amp;")")</f>
        <v/>
      </c>
      <c r="K105" s="745"/>
      <c r="L105" s="749" t="str">
        <f aca="false">IF($C$104="","",'Št.400mCTIF'!$U$139)</f>
        <v/>
      </c>
      <c r="M105" s="750" t="str">
        <f aca="false">IF($C$104="","","("&amp;SUM('Št.400mCTIF'!$I$139:$T$139)&amp;")")</f>
        <v/>
      </c>
      <c r="N105" s="745"/>
      <c r="O105" s="749" t="str">
        <f aca="false">IF($C$104="","",'PÚ CTIF'!$R$139)</f>
        <v/>
      </c>
      <c r="P105" s="750" t="str">
        <f aca="false">IF($C$104="","","("&amp;SUM('PÚ CTIF'!$I$139:$Q$139)&amp;")")</f>
        <v/>
      </c>
      <c r="Q105" s="745"/>
      <c r="R105" s="744"/>
      <c r="S105" s="751"/>
      <c r="T105" s="747"/>
      <c r="U105" s="751"/>
      <c r="V105" s="748"/>
    </row>
    <row r="106" s="685" customFormat="true" ht="26.25" hidden="false" customHeight="false" outlineLevel="0" collapsed="false">
      <c r="B106" s="752" t="str">
        <f aca="false">B71</f>
        <v>Celkové výsledky - TISK</v>
      </c>
      <c r="C106" s="752"/>
      <c r="D106" s="752"/>
      <c r="E106" s="752"/>
      <c r="F106" s="752"/>
      <c r="G106" s="752"/>
      <c r="H106" s="752"/>
      <c r="I106" s="752"/>
      <c r="J106" s="752"/>
      <c r="K106" s="752"/>
      <c r="L106" s="752"/>
      <c r="M106" s="752"/>
      <c r="N106" s="752"/>
      <c r="O106" s="752"/>
      <c r="P106" s="752"/>
      <c r="Q106" s="752"/>
      <c r="R106" s="752"/>
      <c r="S106" s="752"/>
      <c r="T106" s="752"/>
      <c r="U106" s="752"/>
      <c r="V106" s="752"/>
    </row>
    <row r="107" s="686" customFormat="true" ht="12.7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row>
    <row r="108" s="564" customFormat="true" ht="18.75" hidden="false" customHeight="false" outlineLevel="0" collapsed="false">
      <c r="A108" s="562"/>
      <c r="B108" s="687"/>
      <c r="C108" s="687"/>
      <c r="D108" s="753" t="str">
        <f aca="false">D73</f>
        <v>PLAMEN 2011/2012</v>
      </c>
      <c r="E108" s="753"/>
      <c r="F108" s="753"/>
      <c r="G108" s="753"/>
      <c r="H108" s="753"/>
      <c r="I108" s="753"/>
      <c r="J108" s="753"/>
      <c r="K108" s="753"/>
      <c r="L108" s="754" t="str">
        <f aca="false">L73</f>
        <v>14.5.2011 Výrovice</v>
      </c>
      <c r="M108" s="754"/>
      <c r="N108" s="754"/>
      <c r="O108" s="754"/>
      <c r="P108" s="754"/>
      <c r="Q108" s="754"/>
      <c r="R108" s="754"/>
      <c r="S108" s="687"/>
      <c r="T108" s="687"/>
      <c r="U108" s="687"/>
      <c r="V108" s="687"/>
    </row>
    <row r="109" customFormat="false" ht="15" hidden="false" customHeight="true" outlineLevel="0" collapsed="false">
      <c r="A109" s="690"/>
      <c r="B109" s="691"/>
      <c r="C109" s="348" t="str">
        <f aca="false">'Start - jaro'!$N$2</f>
        <v>STARŠÍ</v>
      </c>
      <c r="D109" s="692"/>
      <c r="E109" s="693"/>
      <c r="F109" s="693"/>
      <c r="G109" s="693"/>
      <c r="H109" s="693"/>
      <c r="I109" s="693"/>
      <c r="J109" s="693"/>
      <c r="K109" s="693"/>
      <c r="L109" s="693"/>
      <c r="M109" s="693"/>
      <c r="N109" s="693"/>
      <c r="O109" s="693"/>
      <c r="P109" s="693"/>
      <c r="Q109" s="693"/>
      <c r="R109" s="692"/>
      <c r="S109" s="692"/>
      <c r="T109" s="694"/>
      <c r="U109" s="692"/>
      <c r="V109" s="694"/>
    </row>
    <row r="110" s="703" customFormat="true" ht="84" hidden="false" customHeight="true" outlineLevel="0" collapsed="false">
      <c r="A110" s="695"/>
      <c r="B110" s="696" t="s">
        <v>164</v>
      </c>
      <c r="C110" s="696" t="s">
        <v>165</v>
      </c>
      <c r="D110" s="697" t="s">
        <v>166</v>
      </c>
      <c r="E110" s="698" t="s">
        <v>167</v>
      </c>
      <c r="F110" s="698"/>
      <c r="G110" s="699" t="s">
        <v>168</v>
      </c>
      <c r="H110" s="699"/>
      <c r="I110" s="698" t="s">
        <v>169</v>
      </c>
      <c r="J110" s="698"/>
      <c r="K110" s="698"/>
      <c r="L110" s="699" t="s">
        <v>170</v>
      </c>
      <c r="M110" s="699"/>
      <c r="N110" s="699"/>
      <c r="O110" s="698" t="s">
        <v>171</v>
      </c>
      <c r="P110" s="698"/>
      <c r="Q110" s="698"/>
      <c r="R110" s="697" t="s">
        <v>137</v>
      </c>
      <c r="S110" s="700"/>
      <c r="T110" s="701" t="s">
        <v>173</v>
      </c>
      <c r="U110" s="700"/>
      <c r="V110" s="702" t="s">
        <v>156</v>
      </c>
    </row>
    <row r="111" s="575" customFormat="true" ht="13.15" hidden="false" customHeight="true" outlineLevel="0" collapsed="false">
      <c r="A111" s="704"/>
      <c r="B111" s="696"/>
      <c r="C111" s="696"/>
      <c r="D111" s="705" t="s">
        <v>152</v>
      </c>
      <c r="E111" s="706" t="s">
        <v>177</v>
      </c>
      <c r="F111" s="705" t="s">
        <v>152</v>
      </c>
      <c r="G111" s="706" t="s">
        <v>177</v>
      </c>
      <c r="H111" s="707" t="s">
        <v>152</v>
      </c>
      <c r="I111" s="706" t="s">
        <v>177</v>
      </c>
      <c r="J111" s="708" t="s">
        <v>178</v>
      </c>
      <c r="K111" s="705" t="s">
        <v>152</v>
      </c>
      <c r="L111" s="709" t="s">
        <v>177</v>
      </c>
      <c r="M111" s="709" t="s">
        <v>178</v>
      </c>
      <c r="N111" s="707" t="s">
        <v>152</v>
      </c>
      <c r="O111" s="706" t="s">
        <v>177</v>
      </c>
      <c r="P111" s="709" t="s">
        <v>178</v>
      </c>
      <c r="Q111" s="705" t="s">
        <v>152</v>
      </c>
      <c r="R111" s="707" t="s">
        <v>152</v>
      </c>
      <c r="S111" s="710"/>
      <c r="T111" s="701"/>
      <c r="U111" s="710"/>
      <c r="V111" s="702"/>
    </row>
    <row r="112" s="575" customFormat="true" ht="13.15" hidden="false" customHeight="true" outlineLevel="0" collapsed="false">
      <c r="A112" s="704"/>
      <c r="B112" s="696"/>
      <c r="C112" s="696"/>
      <c r="D112" s="705"/>
      <c r="E112" s="711" t="s">
        <v>179</v>
      </c>
      <c r="F112" s="705"/>
      <c r="G112" s="712" t="s">
        <v>179</v>
      </c>
      <c r="H112" s="707"/>
      <c r="I112" s="711" t="s">
        <v>179</v>
      </c>
      <c r="J112" s="712" t="s">
        <v>178</v>
      </c>
      <c r="K112" s="705"/>
      <c r="L112" s="712" t="s">
        <v>179</v>
      </c>
      <c r="M112" s="712" t="s">
        <v>178</v>
      </c>
      <c r="N112" s="707"/>
      <c r="O112" s="711" t="s">
        <v>179</v>
      </c>
      <c r="P112" s="712" t="s">
        <v>178</v>
      </c>
      <c r="Q112" s="705"/>
      <c r="R112" s="707"/>
      <c r="S112" s="713"/>
      <c r="T112" s="701"/>
      <c r="U112" s="713"/>
      <c r="V112" s="702"/>
    </row>
    <row r="113" customFormat="false" ht="12.75" hidden="false" customHeight="true" outlineLevel="0" collapsed="false">
      <c r="A113" s="714" t="str">
        <f aca="false">IF('Start - jaro'!I23="","","x")</f>
        <v/>
      </c>
      <c r="B113" s="419" t="n">
        <v>43</v>
      </c>
      <c r="C113" s="737" t="str">
        <f aca="false">IF('Start - jaro'!G23="","",'Start - jaro'!G23)</f>
        <v/>
      </c>
      <c r="D113" s="738" t="str">
        <f aca="false">IF($A113="x","x",IF($C113="","",IF(ISNA(MATCH($C113,ZPVOblN,0)),COUNTIF(ZPVOblT,".")+1,LOOKUP($C113,ZPVOblN,ZPVOblD))))</f>
        <v/>
      </c>
      <c r="E113" s="739" t="str">
        <f aca="false">IF($C$113="","",PÚ!$H$78)</f>
        <v/>
      </c>
      <c r="F113" s="740" t="str">
        <f aca="false">IF($C$113="","",PÚ!$I$78)</f>
        <v/>
      </c>
      <c r="G113" s="718" t="str">
        <f aca="false">IF($C$113="","",'Št.4x60m'!$H$78)</f>
        <v/>
      </c>
      <c r="H113" s="740" t="str">
        <f aca="false">IF($C$113="","",'Št.4x60m'!$I$78)</f>
        <v/>
      </c>
      <c r="I113" s="739" t="str">
        <f aca="false">IF($C$113="","",'Št.dvojic'!$U$140)</f>
        <v/>
      </c>
      <c r="J113" s="725" t="str">
        <f aca="false">IF($C$113="","","("&amp;SUM('Št.dvojic'!$I$140:$T$140)&amp;")")</f>
        <v/>
      </c>
      <c r="K113" s="740" t="str">
        <f aca="false">IF($C$113="","",'Št.dvojic'!$V$140)</f>
        <v/>
      </c>
      <c r="L113" s="718" t="str">
        <f aca="false">IF($C$113="","",'Št.400mCTIF'!$U$140)</f>
        <v/>
      </c>
      <c r="M113" s="725" t="str">
        <f aca="false">IF($C$113="","","("&amp;SUM('Št.400mCTIF'!$I$140:$T$140)&amp;")")</f>
        <v/>
      </c>
      <c r="N113" s="740" t="str">
        <f aca="false">IF($C$113="","",'Št.400mCTIF'!$V$140)</f>
        <v/>
      </c>
      <c r="O113" s="718" t="str">
        <f aca="false">IF($C$113="","",'PÚ CTIF'!$R$140)</f>
        <v/>
      </c>
      <c r="P113" s="725" t="str">
        <f aca="false">IF($C$113="","","("&amp;SUM('PÚ CTIF'!$I$140:$Q$140)&amp;")")</f>
        <v/>
      </c>
      <c r="Q113" s="740" t="str">
        <f aca="false">IF($C$113="","",'PÚ CTIF'!$S$140)</f>
        <v/>
      </c>
      <c r="R113" s="738" t="str">
        <f aca="false">IF(C113="","",Kronika!$H$45)</f>
        <v/>
      </c>
      <c r="S113" s="721"/>
      <c r="T113" s="741" t="str">
        <f aca="false">IF(A113="x",300,IF(C113="","",SUM(D113,F113,H113,K113,N113,Q113,R113)))</f>
        <v/>
      </c>
      <c r="U113" s="721"/>
      <c r="V113" s="742" t="str">
        <f aca="false">IF($A113="x","x",IF($C113="","",MATCH($C113,Výsledky!$N$7:$N$106,0)))</f>
        <v/>
      </c>
    </row>
    <row r="114" customFormat="false" ht="12.75" hidden="false" customHeight="true" outlineLevel="0" collapsed="false">
      <c r="A114" s="714"/>
      <c r="B114" s="419"/>
      <c r="C114" s="737"/>
      <c r="D114" s="738"/>
      <c r="E114" s="724" t="str">
        <f aca="false">IF($C$113="","",PÚ!$H$79)</f>
        <v/>
      </c>
      <c r="F114" s="740"/>
      <c r="G114" s="724" t="str">
        <f aca="false">IF($C$113="","",'Št.4x60m'!$H$79)</f>
        <v/>
      </c>
      <c r="H114" s="740"/>
      <c r="I114" s="724" t="str">
        <f aca="false">IF($C$113="","",'Št.dvojic'!$U$141)</f>
        <v/>
      </c>
      <c r="J114" s="725" t="str">
        <f aca="false">IF($C$113="","","("&amp;SUM('Št.dvojic'!$I$141:$T$141)&amp;")")</f>
        <v/>
      </c>
      <c r="K114" s="740"/>
      <c r="L114" s="724" t="str">
        <f aca="false">IF($C$113="","",'Št.400mCTIF'!$U$141)</f>
        <v/>
      </c>
      <c r="M114" s="725" t="str">
        <f aca="false">IF($C$113="","","("&amp;SUM('Št.400mCTIF'!$I$141:$T$141)&amp;")")</f>
        <v/>
      </c>
      <c r="N114" s="740"/>
      <c r="O114" s="724" t="str">
        <f aca="false">IF($C$113="","",'PÚ CTIF'!$R$141)</f>
        <v/>
      </c>
      <c r="P114" s="725" t="str">
        <f aca="false">IF($C$113="","","("&amp;SUM('PÚ CTIF'!$I$141:$Q$141)&amp;")")</f>
        <v/>
      </c>
      <c r="Q114" s="740"/>
      <c r="R114" s="738"/>
      <c r="S114" s="726"/>
      <c r="T114" s="741"/>
      <c r="U114" s="726"/>
      <c r="V114" s="742"/>
    </row>
    <row r="115" customFormat="false" ht="12.75" hidden="false" customHeight="true" outlineLevel="0" collapsed="false">
      <c r="A115" s="714" t="str">
        <f aca="false">IF('Start - jaro'!I24="","","x")</f>
        <v/>
      </c>
      <c r="B115" s="393" t="n">
        <v>44</v>
      </c>
      <c r="C115" s="727" t="str">
        <f aca="false">IF('Start - jaro'!G24="","",'Start - jaro'!G24)</f>
        <v/>
      </c>
      <c r="D115" s="728" t="str">
        <f aca="false">IF($A115="x","x",IF($C115="","",IF(ISNA(MATCH($C115,ZPVOblN,0)),COUNTIF(ZPVOblT,".")+1,LOOKUP($C115,ZPVOblN,ZPVOblD))))</f>
        <v/>
      </c>
      <c r="E115" s="729" t="str">
        <f aca="false">IF($C$115="","",PÚ!$H$80)</f>
        <v/>
      </c>
      <c r="F115" s="730" t="str">
        <f aca="false">IF($C$115="","",PÚ!$I$80)</f>
        <v/>
      </c>
      <c r="G115" s="731" t="str">
        <f aca="false">IF($C$115="","",'Št.4x60m'!$H$80)</f>
        <v/>
      </c>
      <c r="H115" s="730" t="str">
        <f aca="false">IF($C$115="","",'Št.4x60m'!$I$80)</f>
        <v/>
      </c>
      <c r="I115" s="729" t="str">
        <f aca="false">IF($C$115="","",'Št.dvojic'!$U$142)</f>
        <v/>
      </c>
      <c r="J115" s="732" t="str">
        <f aca="false">IF($C$115="","","("&amp;SUM('Št.dvojic'!$I$142:$T$142)&amp;")")</f>
        <v/>
      </c>
      <c r="K115" s="730" t="str">
        <f aca="false">IF($C$115="","",'Št.dvojic'!$V$142)</f>
        <v/>
      </c>
      <c r="L115" s="729" t="str">
        <f aca="false">IF($C$115="","",'Št.400mCTIF'!$U$142)</f>
        <v/>
      </c>
      <c r="M115" s="732" t="str">
        <f aca="false">IF($C$115="","","("&amp;SUM('Št.400mCTIF'!$I$142:$T$142)&amp;")")</f>
        <v/>
      </c>
      <c r="N115" s="730" t="str">
        <f aca="false">IF($C$115="","",'Št.400mCTIF'!$V$142)</f>
        <v/>
      </c>
      <c r="O115" s="729" t="str">
        <f aca="false">IF($C$115="","",'PÚ CTIF'!$R$142)</f>
        <v/>
      </c>
      <c r="P115" s="732" t="str">
        <f aca="false">IF($C$115="","","("&amp;SUM('PÚ CTIF'!$I$142:$Q$142)&amp;")")</f>
        <v/>
      </c>
      <c r="Q115" s="730" t="str">
        <f aca="false">IF($C$115="","",'PÚ CTIF'!$S$142)</f>
        <v/>
      </c>
      <c r="R115" s="728" t="str">
        <f aca="false">IF(C115="","",Kronika!$H$46)</f>
        <v/>
      </c>
      <c r="S115" s="733"/>
      <c r="T115" s="734" t="str">
        <f aca="false">IF(A115="x",300,IF(C115="","",SUM(D115,F115,H115,K115,N115,Q115,R115)))</f>
        <v/>
      </c>
      <c r="U115" s="733"/>
      <c r="V115" s="735" t="str">
        <f aca="false">IF($A115="x","x",IF($C115="","",MATCH($C115,Výsledky!$N$7:$N$106,0)))</f>
        <v/>
      </c>
    </row>
    <row r="116" customFormat="false" ht="13.5" hidden="false" customHeight="true" outlineLevel="0" collapsed="false">
      <c r="A116" s="714"/>
      <c r="B116" s="393"/>
      <c r="C116" s="727"/>
      <c r="D116" s="728"/>
      <c r="E116" s="731" t="str">
        <f aca="false">IF($C$115="","",PÚ!$H$81)</f>
        <v/>
      </c>
      <c r="F116" s="730"/>
      <c r="G116" s="731" t="str">
        <f aca="false">IF($C$115="","",'Št.4x60m'!$H$81)</f>
        <v/>
      </c>
      <c r="H116" s="730"/>
      <c r="I116" s="731" t="str">
        <f aca="false">IF($C$115="","",'Št.dvojic'!$U$143)</f>
        <v/>
      </c>
      <c r="J116" s="732" t="str">
        <f aca="false">IF($C$115="","","("&amp;SUM('Št.dvojic'!$I$143:$T$143)&amp;")")</f>
        <v/>
      </c>
      <c r="K116" s="730"/>
      <c r="L116" s="731" t="str">
        <f aca="false">IF($C$115="","",'Št.400mCTIF'!$U$143)</f>
        <v/>
      </c>
      <c r="M116" s="732" t="str">
        <f aca="false">IF($C$115="","","("&amp;SUM('Št.400mCTIF'!$I$143:$T$143)&amp;")")</f>
        <v/>
      </c>
      <c r="N116" s="730"/>
      <c r="O116" s="731" t="str">
        <f aca="false">IF($C$115="","",'PÚ CTIF'!$R$143)</f>
        <v/>
      </c>
      <c r="P116" s="732" t="str">
        <f aca="false">IF($C$115="","","("&amp;SUM('PÚ CTIF'!$I$143:$Q$143)&amp;")")</f>
        <v/>
      </c>
      <c r="Q116" s="730"/>
      <c r="R116" s="728"/>
      <c r="S116" s="736"/>
      <c r="T116" s="734"/>
      <c r="U116" s="736"/>
      <c r="V116" s="735"/>
    </row>
    <row r="117" customFormat="false" ht="12.75" hidden="false" customHeight="true" outlineLevel="0" collapsed="false">
      <c r="A117" s="714" t="str">
        <f aca="false">IF('Start - jaro'!I25="","","x")</f>
        <v/>
      </c>
      <c r="B117" s="542" t="n">
        <v>45</v>
      </c>
      <c r="C117" s="757" t="str">
        <f aca="false">IF('Start - jaro'!G25="","",'Start - jaro'!G25)</f>
        <v/>
      </c>
      <c r="D117" s="758" t="str">
        <f aca="false">IF($A117="x","x",IF($C117="","",IF(ISNA(MATCH($C117,ZPVOblN,0)),COUNTIF(ZPVOblT,".")+1,LOOKUP($C117,ZPVOblN,ZPVOblD))))</f>
        <v/>
      </c>
      <c r="E117" s="739" t="str">
        <f aca="false">IF($C$117="","",PÚ!$H$82)</f>
        <v/>
      </c>
      <c r="F117" s="740" t="str">
        <f aca="false">IF($C$117="","",PÚ!$I$82)</f>
        <v/>
      </c>
      <c r="G117" s="739" t="str">
        <f aca="false">IF($C$117="","",'Št.4x60m'!$H$82)</f>
        <v/>
      </c>
      <c r="H117" s="740" t="str">
        <f aca="false">IF($C$117="","",'Št.4x60m'!$I$82)</f>
        <v/>
      </c>
      <c r="I117" s="739" t="str">
        <f aca="false">IF($C$117="","",'Št.dvojic'!$U$144)</f>
        <v/>
      </c>
      <c r="J117" s="725" t="str">
        <f aca="false">IF($C$117="","","("&amp;SUM('Št.dvojic'!$I$144:$T$144)&amp;")")</f>
        <v/>
      </c>
      <c r="K117" s="740" t="str">
        <f aca="false">IF($C$117="","",'Št.dvojic'!$V$144)</f>
        <v/>
      </c>
      <c r="L117" s="739" t="str">
        <f aca="false">IF($C$117="","",'Št.400mCTIF'!$U$144)</f>
        <v/>
      </c>
      <c r="M117" s="725" t="str">
        <f aca="false">IF($C$117="","","("&amp;SUM('Št.400mCTIF'!$I$144:$T$144)&amp;")")</f>
        <v/>
      </c>
      <c r="N117" s="740" t="str">
        <f aca="false">IF($C$117="","",'Št.400mCTIF'!$V$144)</f>
        <v/>
      </c>
      <c r="O117" s="739" t="str">
        <f aca="false">IF($C$117="","",'PÚ CTIF'!$R$144)</f>
        <v/>
      </c>
      <c r="P117" s="725" t="str">
        <f aca="false">IF($C$117="","","("&amp;SUM('PÚ CTIF'!$I$144:$Q$144)&amp;")")</f>
        <v/>
      </c>
      <c r="Q117" s="740" t="str">
        <f aca="false">IF($C$117="","",'PÚ CTIF'!$S$144)</f>
        <v/>
      </c>
      <c r="R117" s="738" t="str">
        <f aca="false">IF(C117="","",Kronika!$H$47)</f>
        <v/>
      </c>
      <c r="S117" s="721"/>
      <c r="T117" s="759" t="str">
        <f aca="false">IF(A117="x",300,IF(C117="","",SUM(D117,F117,H117,K117,N117,Q117,R117)))</f>
        <v/>
      </c>
      <c r="U117" s="721"/>
      <c r="V117" s="755" t="str">
        <f aca="false">IF($A117="x","x",IF($C117="","",MATCH($C117,Výsledky!$N$7:$N$106,0)))</f>
        <v/>
      </c>
    </row>
    <row r="118" customFormat="false" ht="12.75" hidden="false" customHeight="true" outlineLevel="0" collapsed="false">
      <c r="A118" s="714"/>
      <c r="B118" s="542"/>
      <c r="C118" s="757"/>
      <c r="D118" s="758"/>
      <c r="E118" s="724" t="str">
        <f aca="false">IF($C$117="","",PÚ!$H$83)</f>
        <v/>
      </c>
      <c r="F118" s="740"/>
      <c r="G118" s="724" t="str">
        <f aca="false">IF($C$117="","",'Št.4x60m'!$H$83)</f>
        <v/>
      </c>
      <c r="H118" s="740"/>
      <c r="I118" s="724" t="str">
        <f aca="false">IF($C$117="","",'Št.dvojic'!$U$145)</f>
        <v/>
      </c>
      <c r="J118" s="725" t="str">
        <f aca="false">IF($C$117="","","("&amp;SUM('Št.dvojic'!$I$145:$T$145)&amp;")")</f>
        <v/>
      </c>
      <c r="K118" s="740"/>
      <c r="L118" s="724" t="str">
        <f aca="false">IF($C$117="","",'Št.400mCTIF'!$U$145)</f>
        <v/>
      </c>
      <c r="M118" s="725" t="str">
        <f aca="false">IF($C$117="","","("&amp;SUM('Št.400mCTIF'!$I$145:$T$145)&amp;")")</f>
        <v/>
      </c>
      <c r="N118" s="740"/>
      <c r="O118" s="724" t="str">
        <f aca="false">IF($C$117="","",'PÚ CTIF'!$R$145)</f>
        <v/>
      </c>
      <c r="P118" s="725" t="str">
        <f aca="false">IF($C$117="","","("&amp;SUM('PÚ CTIF'!$I$145:$Q$145)&amp;")")</f>
        <v/>
      </c>
      <c r="Q118" s="740"/>
      <c r="R118" s="738"/>
      <c r="S118" s="726"/>
      <c r="T118" s="759"/>
      <c r="U118" s="726"/>
      <c r="V118" s="755"/>
    </row>
    <row r="119" customFormat="false" ht="12.75" hidden="false" customHeight="true" outlineLevel="0" collapsed="false">
      <c r="A119" s="714" t="str">
        <f aca="false">IF('Start - jaro'!I26="","","x")</f>
        <v/>
      </c>
      <c r="B119" s="393" t="n">
        <v>46</v>
      </c>
      <c r="C119" s="727" t="str">
        <f aca="false">IF('Start - jaro'!G26="","",'Start - jaro'!G26)</f>
        <v/>
      </c>
      <c r="D119" s="728" t="str">
        <f aca="false">IF($A119="x","x",IF($C119="","",IF(ISNA(MATCH($C119,ZPVOblN,0)),COUNTIF(ZPVOblT,".")+1,LOOKUP($C119,ZPVOblN,ZPVOblD))))</f>
        <v/>
      </c>
      <c r="E119" s="729" t="str">
        <f aca="false">IF($C$119="","",PÚ!$H$84)</f>
        <v/>
      </c>
      <c r="F119" s="730" t="str">
        <f aca="false">IF($C$119="","",PÚ!$I$84)</f>
        <v/>
      </c>
      <c r="G119" s="731" t="str">
        <f aca="false">IF($C$119="","",'Št.4x60m'!$H$84)</f>
        <v/>
      </c>
      <c r="H119" s="730" t="str">
        <f aca="false">IF($C$119="","",'Št.4x60m'!$I$84)</f>
        <v/>
      </c>
      <c r="I119" s="729" t="str">
        <f aca="false">IF($C$119="","",'Št.dvojic'!$U$146)</f>
        <v/>
      </c>
      <c r="J119" s="732" t="str">
        <f aca="false">IF($C$119="","","("&amp;SUM('Št.dvojic'!$I$146:$T$146)&amp;")")</f>
        <v/>
      </c>
      <c r="K119" s="730" t="str">
        <f aca="false">IF($C$119="","",'Št.dvojic'!$V$146)</f>
        <v/>
      </c>
      <c r="L119" s="729" t="str">
        <f aca="false">IF($C$119="","",'Št.400mCTIF'!$U$146)</f>
        <v/>
      </c>
      <c r="M119" s="732" t="str">
        <f aca="false">IF($C$119="","","("&amp;SUM('Št.400mCTIF'!$I$146:$T$146)&amp;")")</f>
        <v/>
      </c>
      <c r="N119" s="730" t="str">
        <f aca="false">IF($C$119="","",'Št.400mCTIF'!$V$146)</f>
        <v/>
      </c>
      <c r="O119" s="729" t="str">
        <f aca="false">IF($C$119="","",'PÚ CTIF'!$R$146)</f>
        <v/>
      </c>
      <c r="P119" s="732" t="str">
        <f aca="false">IF($C$119="","","("&amp;SUM('PÚ CTIF'!$I$146:$Q$146)&amp;")")</f>
        <v/>
      </c>
      <c r="Q119" s="730" t="str">
        <f aca="false">IF($C$119="","",'PÚ CTIF'!$S$146)</f>
        <v/>
      </c>
      <c r="R119" s="728" t="str">
        <f aca="false">IF(C119="","",Kronika!$H$48)</f>
        <v/>
      </c>
      <c r="S119" s="733"/>
      <c r="T119" s="734" t="str">
        <f aca="false">IF(A119="x",300,IF(C119="","",SUM(D119,F119,H119,K119,N119,Q119,R119)))</f>
        <v/>
      </c>
      <c r="U119" s="733"/>
      <c r="V119" s="735" t="str">
        <f aca="false">IF($A119="x","x",IF($C119="","",MATCH($C119,Výsledky!$N$7:$N$106,0)))</f>
        <v/>
      </c>
    </row>
    <row r="120" customFormat="false" ht="12.75" hidden="false" customHeight="true" outlineLevel="0" collapsed="false">
      <c r="A120" s="714"/>
      <c r="B120" s="393"/>
      <c r="C120" s="727"/>
      <c r="D120" s="728"/>
      <c r="E120" s="731" t="str">
        <f aca="false">IF($C$119="","",PÚ!$H$85)</f>
        <v/>
      </c>
      <c r="F120" s="730"/>
      <c r="G120" s="731" t="str">
        <f aca="false">IF($C$119="","",'Št.4x60m'!$H$85)</f>
        <v/>
      </c>
      <c r="H120" s="730"/>
      <c r="I120" s="731" t="str">
        <f aca="false">IF($C$119="","",'Št.dvojic'!$U$147)</f>
        <v/>
      </c>
      <c r="J120" s="732" t="str">
        <f aca="false">IF($C$119="","","("&amp;SUM('Št.dvojic'!$I$147:$T$147)&amp;")")</f>
        <v/>
      </c>
      <c r="K120" s="730"/>
      <c r="L120" s="731" t="str">
        <f aca="false">IF($C$119="","",'Št.400mCTIF'!$U$147)</f>
        <v/>
      </c>
      <c r="M120" s="732" t="str">
        <f aca="false">IF($C$119="","","("&amp;SUM('Št.400mCTIF'!$I$147:$T$147)&amp;")")</f>
        <v/>
      </c>
      <c r="N120" s="730"/>
      <c r="O120" s="731" t="str">
        <f aca="false">IF($C$119="","",'PÚ CTIF'!$R$147)</f>
        <v/>
      </c>
      <c r="P120" s="732" t="str">
        <f aca="false">IF($C$119="","","("&amp;SUM('PÚ CTIF'!$I$147:$Q$147)&amp;")")</f>
        <v/>
      </c>
      <c r="Q120" s="730"/>
      <c r="R120" s="728"/>
      <c r="S120" s="736"/>
      <c r="T120" s="734"/>
      <c r="U120" s="736"/>
      <c r="V120" s="735"/>
    </row>
    <row r="121" customFormat="false" ht="12.75" hidden="false" customHeight="true" outlineLevel="0" collapsed="false">
      <c r="A121" s="714" t="str">
        <f aca="false">IF('Start - jaro'!I27="","","x")</f>
        <v/>
      </c>
      <c r="B121" s="419" t="n">
        <v>47</v>
      </c>
      <c r="C121" s="737" t="str">
        <f aca="false">IF('Start - jaro'!G27="","",'Start - jaro'!G27)</f>
        <v/>
      </c>
      <c r="D121" s="738" t="str">
        <f aca="false">IF($A121="x","x",IF($C121="","",IF(ISNA(MATCH($C121,ZPVOblN,0)),COUNTIF(ZPVOblT,".")+1,LOOKUP($C121,ZPVOblN,ZPVOblD))))</f>
        <v/>
      </c>
      <c r="E121" s="739" t="str">
        <f aca="false">IF($C$121="","",PÚ!$H$86)</f>
        <v/>
      </c>
      <c r="F121" s="740" t="str">
        <f aca="false">IF($C$121="","",PÚ!$I$86)</f>
        <v/>
      </c>
      <c r="G121" s="739" t="str">
        <f aca="false">IF($C$121="","",'Št.4x60m'!$H$86)</f>
        <v/>
      </c>
      <c r="H121" s="740" t="str">
        <f aca="false">IF($C$121="","",'Št.4x60m'!$I$86)</f>
        <v/>
      </c>
      <c r="I121" s="739" t="str">
        <f aca="false">IF($C$121="","",'Št.dvojic'!$U$148)</f>
        <v/>
      </c>
      <c r="J121" s="725" t="str">
        <f aca="false">IF($C$121="","","("&amp;SUM('Št.dvojic'!$I$148:$T$148)&amp;")")</f>
        <v/>
      </c>
      <c r="K121" s="740" t="str">
        <f aca="false">IF($C$121="","",'Št.dvojic'!$V$148)</f>
        <v/>
      </c>
      <c r="L121" s="739" t="str">
        <f aca="false">IF($C$121="","",'Št.400mCTIF'!$U$148)</f>
        <v/>
      </c>
      <c r="M121" s="725" t="str">
        <f aca="false">IF($C$121="","","("&amp;SUM('Št.400mCTIF'!$I$148:$T$148)&amp;")")</f>
        <v/>
      </c>
      <c r="N121" s="740" t="str">
        <f aca="false">IF($C$121="","",'Št.400mCTIF'!$V$148)</f>
        <v/>
      </c>
      <c r="O121" s="739" t="str">
        <f aca="false">IF($C$121="","",'PÚ CTIF'!$R$148)</f>
        <v/>
      </c>
      <c r="P121" s="725" t="str">
        <f aca="false">IF($C$121="","","("&amp;SUM('PÚ CTIF'!$I$148:$Q$148)&amp;")")</f>
        <v/>
      </c>
      <c r="Q121" s="740" t="str">
        <f aca="false">IF($C$121="","",'PÚ CTIF'!$S$148)</f>
        <v/>
      </c>
      <c r="R121" s="738" t="str">
        <f aca="false">IF(C121="","",Kronika!$H$49)</f>
        <v/>
      </c>
      <c r="S121" s="721"/>
      <c r="T121" s="741" t="str">
        <f aca="false">IF(A121="x",300,IF(C121="","",SUM(D121,F121,H121,K121,N121,Q121,R121)))</f>
        <v/>
      </c>
      <c r="U121" s="721"/>
      <c r="V121" s="742" t="str">
        <f aca="false">IF($A121="x","x",IF($C121="","",MATCH($C121,Výsledky!$N$7:$N$106,0)))</f>
        <v/>
      </c>
    </row>
    <row r="122" customFormat="false" ht="12.75" hidden="false" customHeight="true" outlineLevel="0" collapsed="false">
      <c r="A122" s="714"/>
      <c r="B122" s="419"/>
      <c r="C122" s="737"/>
      <c r="D122" s="738"/>
      <c r="E122" s="724" t="str">
        <f aca="false">IF($C$121="","",PÚ!$H$87)</f>
        <v/>
      </c>
      <c r="F122" s="740"/>
      <c r="G122" s="724" t="str">
        <f aca="false">IF($C$121="","",'Št.4x60m'!$H$87)</f>
        <v/>
      </c>
      <c r="H122" s="740"/>
      <c r="I122" s="724" t="str">
        <f aca="false">IF($C$121="","",'Št.dvojic'!$U$149)</f>
        <v/>
      </c>
      <c r="J122" s="725" t="str">
        <f aca="false">IF($C$121="","","("&amp;SUM('Št.dvojic'!$I$149:$T$149)&amp;")")</f>
        <v/>
      </c>
      <c r="K122" s="740"/>
      <c r="L122" s="724" t="str">
        <f aca="false">IF($C$121="","",'Št.400mCTIF'!$U$149)</f>
        <v/>
      </c>
      <c r="M122" s="725" t="str">
        <f aca="false">IF($C$121="","","("&amp;SUM('Št.400mCTIF'!$I$149:$T$149)&amp;")")</f>
        <v/>
      </c>
      <c r="N122" s="740"/>
      <c r="O122" s="724" t="str">
        <f aca="false">IF($C$121="","",'PÚ CTIF'!$R$149)</f>
        <v/>
      </c>
      <c r="P122" s="725" t="str">
        <f aca="false">IF($C$121="","","("&amp;SUM('PÚ CTIF'!$I$149:$Q$149)&amp;")")</f>
        <v/>
      </c>
      <c r="Q122" s="740"/>
      <c r="R122" s="738"/>
      <c r="S122" s="726"/>
      <c r="T122" s="741"/>
      <c r="U122" s="726"/>
      <c r="V122" s="742"/>
    </row>
    <row r="123" customFormat="false" ht="12.75" hidden="false" customHeight="true" outlineLevel="0" collapsed="false">
      <c r="A123" s="714" t="str">
        <f aca="false">IF('Start - jaro'!I28="","","x")</f>
        <v/>
      </c>
      <c r="B123" s="393" t="n">
        <v>48</v>
      </c>
      <c r="C123" s="727" t="str">
        <f aca="false">IF('Start - jaro'!G28="","",'Start - jaro'!G28)</f>
        <v/>
      </c>
      <c r="D123" s="728" t="str">
        <f aca="false">IF($A123="x","x",IF($C123="","",IF(ISNA(MATCH($C123,ZPVOblN,0)),COUNTIF(ZPVOblT,".")+1,LOOKUP($C123,ZPVOblN,ZPVOblD))))</f>
        <v/>
      </c>
      <c r="E123" s="729" t="str">
        <f aca="false">IF($C$123="","",PÚ!$H$88)</f>
        <v/>
      </c>
      <c r="F123" s="730" t="str">
        <f aca="false">IF($C$123="","",PÚ!$I$88)</f>
        <v/>
      </c>
      <c r="G123" s="729" t="str">
        <f aca="false">IF($C$123="","",'Št.4x60m'!$H$88)</f>
        <v/>
      </c>
      <c r="H123" s="730" t="str">
        <f aca="false">IF($C$123="","",'Št.4x60m'!$I$88)</f>
        <v/>
      </c>
      <c r="I123" s="729" t="str">
        <f aca="false">IF($C$123="","",'Št.dvojic'!$U$150)</f>
        <v/>
      </c>
      <c r="J123" s="732" t="str">
        <f aca="false">IF($C$123="","","("&amp;SUM('Št.dvojic'!$I$150:$T$150)&amp;")")</f>
        <v/>
      </c>
      <c r="K123" s="730" t="str">
        <f aca="false">IF($C$123="","",'Št.dvojic'!$V$150)</f>
        <v/>
      </c>
      <c r="L123" s="729" t="str">
        <f aca="false">IF($C$123="","",'Št.400mCTIF'!$U$150)</f>
        <v/>
      </c>
      <c r="M123" s="732" t="str">
        <f aca="false">IF($C$123="","","("&amp;SUM('Št.400mCTIF'!$I$150:$T$150)&amp;")")</f>
        <v/>
      </c>
      <c r="N123" s="730" t="str">
        <f aca="false">IF($C$123="","",'Št.400mCTIF'!$V$150)</f>
        <v/>
      </c>
      <c r="O123" s="729" t="str">
        <f aca="false">IF($C$123="","",'PÚ CTIF'!$R$150)</f>
        <v/>
      </c>
      <c r="P123" s="732" t="str">
        <f aca="false">IF($C$123="","","("&amp;SUM('PÚ CTIF'!$I$150:$Q$150)&amp;")")</f>
        <v/>
      </c>
      <c r="Q123" s="730" t="str">
        <f aca="false">IF($C$123="","",'PÚ CTIF'!$S$150)</f>
        <v/>
      </c>
      <c r="R123" s="728" t="str">
        <f aca="false">IF(C123="","",Kronika!$H$50)</f>
        <v/>
      </c>
      <c r="S123" s="733"/>
      <c r="T123" s="734" t="str">
        <f aca="false">IF(A123="x",300,IF(C123="","",SUM(D123,F123,H123,K123,N123,Q123,R123)))</f>
        <v/>
      </c>
      <c r="U123" s="733"/>
      <c r="V123" s="735" t="str">
        <f aca="false">IF($A123="x","x",IF($C123="","",MATCH($C123,Výsledky!$N$7:$N$106,0)))</f>
        <v/>
      </c>
    </row>
    <row r="124" customFormat="false" ht="12.75" hidden="false" customHeight="true" outlineLevel="0" collapsed="false">
      <c r="A124" s="714"/>
      <c r="B124" s="393"/>
      <c r="C124" s="727"/>
      <c r="D124" s="728"/>
      <c r="E124" s="731" t="str">
        <f aca="false">IF($C$123="","",PÚ!$H$89)</f>
        <v/>
      </c>
      <c r="F124" s="730"/>
      <c r="G124" s="731" t="str">
        <f aca="false">IF($C$123="","",'Št.4x60m'!$H$89)</f>
        <v/>
      </c>
      <c r="H124" s="730"/>
      <c r="I124" s="731" t="str">
        <f aca="false">IF($C$123="","",'Št.dvojic'!$U$151)</f>
        <v/>
      </c>
      <c r="J124" s="732" t="str">
        <f aca="false">IF($C$123="","","("&amp;SUM('Št.dvojic'!$I$151:$T$151)&amp;")")</f>
        <v/>
      </c>
      <c r="K124" s="730"/>
      <c r="L124" s="731" t="str">
        <f aca="false">IF($C$123="","",'Št.400mCTIF'!$U$151)</f>
        <v/>
      </c>
      <c r="M124" s="732" t="str">
        <f aca="false">IF($C$123="","","("&amp;SUM('Št.400mCTIF'!$I$151:$T$151)&amp;")")</f>
        <v/>
      </c>
      <c r="N124" s="730"/>
      <c r="O124" s="731" t="str">
        <f aca="false">IF($C$123="","",'PÚ CTIF'!$R$151)</f>
        <v/>
      </c>
      <c r="P124" s="732" t="str">
        <f aca="false">IF($C$123="","","("&amp;SUM('PÚ CTIF'!$I$151:$Q$151)&amp;")")</f>
        <v/>
      </c>
      <c r="Q124" s="730"/>
      <c r="R124" s="728"/>
      <c r="S124" s="736"/>
      <c r="T124" s="734"/>
      <c r="U124" s="736"/>
      <c r="V124" s="735"/>
    </row>
    <row r="125" customFormat="false" ht="12.75" hidden="false" customHeight="true" outlineLevel="0" collapsed="false">
      <c r="A125" s="714" t="str">
        <f aca="false">IF('Start - jaro'!I29="","","x")</f>
        <v/>
      </c>
      <c r="B125" s="419" t="n">
        <v>49</v>
      </c>
      <c r="C125" s="737" t="str">
        <f aca="false">IF('Start - jaro'!G29="","",'Start - jaro'!G29)</f>
        <v/>
      </c>
      <c r="D125" s="738" t="str">
        <f aca="false">IF($A125="x","x",IF($C125="","",IF(ISNA(MATCH($C125,ZPVOblN,0)),COUNTIF(ZPVOblT,".")+1,LOOKUP($C125,ZPVOblN,ZPVOblD))))</f>
        <v/>
      </c>
      <c r="E125" s="739" t="str">
        <f aca="false">IF($C$125="","",PÚ!$H$90)</f>
        <v/>
      </c>
      <c r="F125" s="740" t="str">
        <f aca="false">IF($C$125="","",PÚ!$I$90)</f>
        <v/>
      </c>
      <c r="G125" s="739" t="str">
        <f aca="false">IF($C$125="","",'Št.4x60m'!$H$90)</f>
        <v/>
      </c>
      <c r="H125" s="740" t="str">
        <f aca="false">IF($C$125="","",'Št.4x60m'!$I$90)</f>
        <v/>
      </c>
      <c r="I125" s="739" t="str">
        <f aca="false">IF($C$125="","",'Št.dvojic'!$U$152)</f>
        <v/>
      </c>
      <c r="J125" s="725" t="str">
        <f aca="false">IF($C$125="","","("&amp;SUM('Št.dvojic'!$I$152:$T$152)&amp;")")</f>
        <v/>
      </c>
      <c r="K125" s="740" t="str">
        <f aca="false">IF($C$125="","",'Št.dvojic'!$V$152)</f>
        <v/>
      </c>
      <c r="L125" s="739" t="str">
        <f aca="false">IF($C$125="","",'Št.400mCTIF'!$U$152)</f>
        <v/>
      </c>
      <c r="M125" s="725" t="str">
        <f aca="false">IF($C$125="","","("&amp;SUM('Št.400mCTIF'!$I$152:$T$152)&amp;")")</f>
        <v/>
      </c>
      <c r="N125" s="740" t="str">
        <f aca="false">IF($C$125="","",'Št.400mCTIF'!$V$152)</f>
        <v/>
      </c>
      <c r="O125" s="739" t="str">
        <f aca="false">IF($C$125="","",'PÚ CTIF'!$R$152)</f>
        <v/>
      </c>
      <c r="P125" s="725" t="str">
        <f aca="false">IF($C$125="","","("&amp;SUM('PÚ CTIF'!$I$152:$Q$152)&amp;")")</f>
        <v/>
      </c>
      <c r="Q125" s="740" t="str">
        <f aca="false">IF($C$125="","",'PÚ CTIF'!$S$152)</f>
        <v/>
      </c>
      <c r="R125" s="738" t="str">
        <f aca="false">IF(C125="","",Kronika!$H$51)</f>
        <v/>
      </c>
      <c r="S125" s="721"/>
      <c r="T125" s="741" t="str">
        <f aca="false">IF(A125="x",300,IF(C125="","",SUM(D125,F125,H125,K125,N125,Q125,R125)))</f>
        <v/>
      </c>
      <c r="U125" s="721"/>
      <c r="V125" s="742" t="str">
        <f aca="false">IF($A125="x","x",IF($C125="","",MATCH($C125,Výsledky!$N$7:$N$106,0)))</f>
        <v/>
      </c>
    </row>
    <row r="126" customFormat="false" ht="12.75" hidden="false" customHeight="true" outlineLevel="0" collapsed="false">
      <c r="A126" s="714"/>
      <c r="B126" s="419"/>
      <c r="C126" s="737"/>
      <c r="D126" s="738"/>
      <c r="E126" s="724" t="str">
        <f aca="false">IF($C$125="","",PÚ!$H$91)</f>
        <v/>
      </c>
      <c r="F126" s="740"/>
      <c r="G126" s="724" t="str">
        <f aca="false">IF($C$125="","",'Št.4x60m'!$H$91)</f>
        <v/>
      </c>
      <c r="H126" s="740"/>
      <c r="I126" s="724" t="str">
        <f aca="false">IF($C$125="","",'Št.dvojic'!$U$153)</f>
        <v/>
      </c>
      <c r="J126" s="725" t="str">
        <f aca="false">IF($C$125="","","("&amp;SUM('Št.dvojic'!$I$153:$T$153)&amp;")")</f>
        <v/>
      </c>
      <c r="K126" s="740"/>
      <c r="L126" s="724" t="str">
        <f aca="false">IF($C$125="","",'Št.400mCTIF'!$U$153)</f>
        <v/>
      </c>
      <c r="M126" s="725" t="str">
        <f aca="false">IF($C$125="","","("&amp;SUM('Št.400mCTIF'!$I$153:$T$153)&amp;")")</f>
        <v/>
      </c>
      <c r="N126" s="740"/>
      <c r="O126" s="724" t="str">
        <f aca="false">IF($C$125="","",'PÚ CTIF'!$R$153)</f>
        <v/>
      </c>
      <c r="P126" s="725" t="str">
        <f aca="false">IF($C$125="","","("&amp;SUM('PÚ CTIF'!$I$153:$Q$153)&amp;")")</f>
        <v/>
      </c>
      <c r="Q126" s="740"/>
      <c r="R126" s="738"/>
      <c r="S126" s="726"/>
      <c r="T126" s="741"/>
      <c r="U126" s="726"/>
      <c r="V126" s="742"/>
    </row>
    <row r="127" customFormat="false" ht="12.75" hidden="false" customHeight="true" outlineLevel="0" collapsed="false">
      <c r="A127" s="714" t="str">
        <f aca="false">IF('Start - jaro'!I30="","","x")</f>
        <v/>
      </c>
      <c r="B127" s="393" t="n">
        <v>50</v>
      </c>
      <c r="C127" s="727" t="str">
        <f aca="false">IF('Start - jaro'!G30="","",'Start - jaro'!G30)</f>
        <v/>
      </c>
      <c r="D127" s="728" t="str">
        <f aca="false">IF($A127="x","x",IF($C127="","",IF(ISNA(MATCH($C127,ZPVOblN,0)),COUNTIF(ZPVOblT,".")+1,LOOKUP($C127,ZPVOblN,ZPVOblD))))</f>
        <v/>
      </c>
      <c r="E127" s="729" t="str">
        <f aca="false">IF($C$127="","",PÚ!$H$92)</f>
        <v/>
      </c>
      <c r="F127" s="730" t="str">
        <f aca="false">IF($C$127="","",PÚ!$I$92)</f>
        <v/>
      </c>
      <c r="G127" s="729" t="str">
        <f aca="false">IF($C$127="","",'Št.4x60m'!$H$92)</f>
        <v/>
      </c>
      <c r="H127" s="730" t="str">
        <f aca="false">IF($C$127="","",'Št.4x60m'!$I$92)</f>
        <v/>
      </c>
      <c r="I127" s="729" t="str">
        <f aca="false">IF($C$127="","",'Št.dvojic'!$U$154)</f>
        <v/>
      </c>
      <c r="J127" s="732" t="str">
        <f aca="false">IF($C$127="","","("&amp;SUM('Št.dvojic'!$I$154:$T$154)&amp;")")</f>
        <v/>
      </c>
      <c r="K127" s="730" t="str">
        <f aca="false">IF($C$127="","",'Št.dvojic'!$V$154)</f>
        <v/>
      </c>
      <c r="L127" s="729" t="str">
        <f aca="false">IF($C$127="","",'Št.400mCTIF'!$U$154)</f>
        <v/>
      </c>
      <c r="M127" s="732" t="str">
        <f aca="false">IF($C$127="","","("&amp;SUM('Št.400mCTIF'!$I$154:$T$154)&amp;")")</f>
        <v/>
      </c>
      <c r="N127" s="730" t="str">
        <f aca="false">IF($C$127="","",'Št.400mCTIF'!$V$154)</f>
        <v/>
      </c>
      <c r="O127" s="729" t="str">
        <f aca="false">IF($C$127="","",'PÚ CTIF'!$R$154)</f>
        <v/>
      </c>
      <c r="P127" s="732" t="str">
        <f aca="false">IF($C$127="","","("&amp;SUM('PÚ CTIF'!$I$154:$Q$154)&amp;")")</f>
        <v/>
      </c>
      <c r="Q127" s="730" t="str">
        <f aca="false">IF($C$127="","",'PÚ CTIF'!$S$154)</f>
        <v/>
      </c>
      <c r="R127" s="728" t="str">
        <f aca="false">IF(C127="","",Kronika!$H$52)</f>
        <v/>
      </c>
      <c r="S127" s="733"/>
      <c r="T127" s="734" t="str">
        <f aca="false">IF(A127="x",300,IF(C127="","",SUM(D127,F127,H127,K127,N127,Q127,R127)))</f>
        <v/>
      </c>
      <c r="U127" s="733"/>
      <c r="V127" s="735" t="str">
        <f aca="false">IF($A127="x","x",IF($C127="","",MATCH($C127,Výsledky!$N$7:$N$106,0)))</f>
        <v/>
      </c>
    </row>
    <row r="128" customFormat="false" ht="12.75" hidden="false" customHeight="true" outlineLevel="0" collapsed="false">
      <c r="A128" s="714"/>
      <c r="B128" s="393"/>
      <c r="C128" s="727"/>
      <c r="D128" s="728"/>
      <c r="E128" s="731" t="str">
        <f aca="false">IF($C$127="","",PÚ!$H$93)</f>
        <v/>
      </c>
      <c r="F128" s="730"/>
      <c r="G128" s="731" t="str">
        <f aca="false">IF($C$127="","",'Št.4x60m'!$H$93)</f>
        <v/>
      </c>
      <c r="H128" s="730"/>
      <c r="I128" s="731" t="str">
        <f aca="false">IF($C$127="","",'Št.dvojic'!$U$155)</f>
        <v/>
      </c>
      <c r="J128" s="732" t="str">
        <f aca="false">IF($C$127="","","("&amp;SUM('Št.dvojic'!$I$155:$T$155)&amp;")")</f>
        <v/>
      </c>
      <c r="K128" s="730"/>
      <c r="L128" s="731" t="str">
        <f aca="false">IF($C$127="","",'Št.400mCTIF'!$U$155)</f>
        <v/>
      </c>
      <c r="M128" s="732" t="str">
        <f aca="false">IF($C$127="","","("&amp;SUM('Št.400mCTIF'!$I$155:$T$155)&amp;")")</f>
        <v/>
      </c>
      <c r="N128" s="730"/>
      <c r="O128" s="731" t="str">
        <f aca="false">IF($C$127="","",'PÚ CTIF'!$R$155)</f>
        <v/>
      </c>
      <c r="P128" s="732" t="str">
        <f aca="false">IF($C$127="","","("&amp;SUM('PÚ CTIF'!$I$155:$Q$155)&amp;")")</f>
        <v/>
      </c>
      <c r="Q128" s="730"/>
      <c r="R128" s="728"/>
      <c r="S128" s="736"/>
      <c r="T128" s="734"/>
      <c r="U128" s="736"/>
      <c r="V128" s="735"/>
    </row>
    <row r="129" customFormat="false" ht="12.75" hidden="false" customHeight="true" outlineLevel="0" collapsed="false">
      <c r="A129" s="714" t="str">
        <f aca="false">IF('Start - jaro'!M6="","","x")</f>
        <v/>
      </c>
      <c r="B129" s="419" t="n">
        <v>51</v>
      </c>
      <c r="C129" s="737" t="str">
        <f aca="false">IF('Start - jaro'!K6="","",'Start - jaro'!K6)</f>
        <v/>
      </c>
      <c r="D129" s="738" t="str">
        <f aca="false">IF($A129="x","x",IF($C129="","",IF(ISNA(MATCH($C129,ZPVOblN,0)),COUNTIF(ZPVOblT,".")+1,LOOKUP($C129,ZPVOblN,ZPVOblD))))</f>
        <v/>
      </c>
      <c r="E129" s="739" t="str">
        <f aca="false">IF($C$129="","",PÚ!$S$74)</f>
        <v/>
      </c>
      <c r="F129" s="740" t="str">
        <f aca="false">IF($C$129="","",PÚ!$T74)</f>
        <v/>
      </c>
      <c r="G129" s="739" t="str">
        <f aca="false">IF($C$129="","",'Št.4x60m'!$S$74)</f>
        <v/>
      </c>
      <c r="H129" s="740" t="str">
        <f aca="false">IF($C$129="","",'Št.4x60m'!$T74)</f>
        <v/>
      </c>
      <c r="I129" s="739" t="str">
        <f aca="false">IF($C$129="","",'Št.dvojic'!$U$167)</f>
        <v/>
      </c>
      <c r="J129" s="725" t="str">
        <f aca="false">IF($C$129="","","("&amp;SUM('Št.dvojic'!$I$167:$T$167)&amp;")")</f>
        <v/>
      </c>
      <c r="K129" s="740" t="str">
        <f aca="false">IF($C$129="","",'Št.dvojic'!$V$167)</f>
        <v/>
      </c>
      <c r="L129" s="739" t="str">
        <f aca="false">IF($C$129="","",'Št.400mCTIF'!$U$167)</f>
        <v/>
      </c>
      <c r="M129" s="725" t="str">
        <f aca="false">IF($C$129="","","("&amp;SUM('Št.400mCTIF'!$I$167:$T$167)&amp;")")</f>
        <v/>
      </c>
      <c r="N129" s="740" t="str">
        <f aca="false">IF($C$129="","",'Št.400mCTIF'!$V$167)</f>
        <v/>
      </c>
      <c r="O129" s="739" t="str">
        <f aca="false">IF($C$129="","",'PÚ CTIF'!$R$167)</f>
        <v/>
      </c>
      <c r="P129" s="725" t="str">
        <f aca="false">IF($C$129="","","("&amp;SUM('PÚ CTIF'!$I$167:$Q$167)&amp;")")</f>
        <v/>
      </c>
      <c r="Q129" s="740" t="str">
        <f aca="false">IF($C$129="","",'PÚ CTIF'!$S$167)</f>
        <v/>
      </c>
      <c r="R129" s="738" t="str">
        <f aca="false">IF(C129="","",Kronika!$H$53)</f>
        <v/>
      </c>
      <c r="S129" s="721"/>
      <c r="T129" s="741" t="str">
        <f aca="false">IF(A129="x",300,IF(C129="","",SUM(D129,F129,H129,K129,N129,Q129,R129)))</f>
        <v/>
      </c>
      <c r="U129" s="721"/>
      <c r="V129" s="742" t="str">
        <f aca="false">IF($A129="x","x",IF($C129="","",MATCH($C129,Výsledky!$N$7:$N$106,0)))</f>
        <v/>
      </c>
    </row>
    <row r="130" customFormat="false" ht="12.75" hidden="false" customHeight="true" outlineLevel="0" collapsed="false">
      <c r="A130" s="714"/>
      <c r="B130" s="419"/>
      <c r="C130" s="737"/>
      <c r="D130" s="738"/>
      <c r="E130" s="724" t="str">
        <f aca="false">IF($C$129="","",PÚ!$S$75)</f>
        <v/>
      </c>
      <c r="F130" s="740"/>
      <c r="G130" s="724" t="str">
        <f aca="false">IF($C$129="","",'Št.4x60m'!$S$75)</f>
        <v/>
      </c>
      <c r="H130" s="740"/>
      <c r="I130" s="724" t="str">
        <f aca="false">IF($C$129="","",'Št.dvojic'!$U$168)</f>
        <v/>
      </c>
      <c r="J130" s="725" t="str">
        <f aca="false">IF($C$129="","","("&amp;SUM('Št.dvojic'!$I$168:$T$168)&amp;")")</f>
        <v/>
      </c>
      <c r="K130" s="740"/>
      <c r="L130" s="724" t="str">
        <f aca="false">IF($C$129="","",'Št.400mCTIF'!$U$168)</f>
        <v/>
      </c>
      <c r="M130" s="725" t="str">
        <f aca="false">IF($C$129="","","("&amp;SUM('Št.400mCTIF'!$I$168:$T$168)&amp;")")</f>
        <v/>
      </c>
      <c r="N130" s="740"/>
      <c r="O130" s="724" t="str">
        <f aca="false">IF($C$129="","",'PÚ CTIF'!$R$168)</f>
        <v/>
      </c>
      <c r="P130" s="725" t="str">
        <f aca="false">IF($C$129="","","("&amp;SUM('PÚ CTIF'!$I$168:$Q$168)&amp;")")</f>
        <v/>
      </c>
      <c r="Q130" s="740"/>
      <c r="R130" s="738"/>
      <c r="S130" s="726"/>
      <c r="T130" s="741"/>
      <c r="U130" s="726"/>
      <c r="V130" s="742"/>
    </row>
    <row r="131" customFormat="false" ht="12.75" hidden="false" customHeight="true" outlineLevel="0" collapsed="false">
      <c r="A131" s="714" t="str">
        <f aca="false">IF('Start - jaro'!M7="","","x")</f>
        <v/>
      </c>
      <c r="B131" s="393" t="n">
        <v>52</v>
      </c>
      <c r="C131" s="727" t="str">
        <f aca="false">IF('Start - jaro'!K7="","",'Start - jaro'!K7)</f>
        <v/>
      </c>
      <c r="D131" s="728" t="str">
        <f aca="false">IF($A131="x","x",IF($C131="","",IF(ISNA(MATCH($C131,ZPVOblN,0)),COUNTIF(ZPVOblT,".")+1,LOOKUP($C131,ZPVOblN,ZPVOblD))))</f>
        <v/>
      </c>
      <c r="E131" s="729" t="str">
        <f aca="false">IF($C$131="","",PÚ!$S$76)</f>
        <v/>
      </c>
      <c r="F131" s="730" t="str">
        <f aca="false">IF($C$131="","",PÚ!$T76)</f>
        <v/>
      </c>
      <c r="G131" s="729" t="str">
        <f aca="false">IF($C$131="","",'Št.4x60m'!$S$76)</f>
        <v/>
      </c>
      <c r="H131" s="730" t="str">
        <f aca="false">IF($C$131="","",'Št.4x60m'!$T76)</f>
        <v/>
      </c>
      <c r="I131" s="729" t="str">
        <f aca="false">IF($C$131="","",'Št.dvojic'!$U$169)</f>
        <v/>
      </c>
      <c r="J131" s="732" t="str">
        <f aca="false">IF($C$131="","","("&amp;SUM('Št.dvojic'!$I$169:$T$169)&amp;")")</f>
        <v/>
      </c>
      <c r="K131" s="730" t="str">
        <f aca="false">IF($C$131="","",'Št.dvojic'!$V$169)</f>
        <v/>
      </c>
      <c r="L131" s="729" t="str">
        <f aca="false">IF($C$131="","",'Št.400mCTIF'!$U$169)</f>
        <v/>
      </c>
      <c r="M131" s="732" t="str">
        <f aca="false">IF($C$131="","","("&amp;SUM('Št.400mCTIF'!$I$169:$T$169)&amp;")")</f>
        <v/>
      </c>
      <c r="N131" s="730" t="str">
        <f aca="false">IF($C$131="","",'Št.400mCTIF'!$V$169)</f>
        <v/>
      </c>
      <c r="O131" s="729" t="str">
        <f aca="false">IF($C$131="","",'PÚ CTIF'!$R$169)</f>
        <v/>
      </c>
      <c r="P131" s="732" t="str">
        <f aca="false">IF($C$131="","","("&amp;SUM('PÚ CTIF'!$I$169:$Q$169)&amp;")")</f>
        <v/>
      </c>
      <c r="Q131" s="730" t="str">
        <f aca="false">IF($C$131="","",'PÚ CTIF'!$S$169)</f>
        <v/>
      </c>
      <c r="R131" s="728" t="str">
        <f aca="false">IF(C131="","",Kronika!$H$54)</f>
        <v/>
      </c>
      <c r="S131" s="733"/>
      <c r="T131" s="734" t="str">
        <f aca="false">IF(A131="x",300,IF(C131="","",SUM(D131,F131,H131,K131,N131,Q131,R131)))</f>
        <v/>
      </c>
      <c r="U131" s="733"/>
      <c r="V131" s="735" t="str">
        <f aca="false">IF($A131="x","x",IF($C131="","",MATCH($C131,Výsledky!$N$7:$N$106,0)))</f>
        <v/>
      </c>
    </row>
    <row r="132" customFormat="false" ht="12.75" hidden="false" customHeight="true" outlineLevel="0" collapsed="false">
      <c r="A132" s="714"/>
      <c r="B132" s="393"/>
      <c r="C132" s="727"/>
      <c r="D132" s="728"/>
      <c r="E132" s="731" t="str">
        <f aca="false">IF($C$131="","",PÚ!$S$77)</f>
        <v/>
      </c>
      <c r="F132" s="730"/>
      <c r="G132" s="731" t="str">
        <f aca="false">IF($C$131="","",'Št.4x60m'!$S$77)</f>
        <v/>
      </c>
      <c r="H132" s="730"/>
      <c r="I132" s="731" t="str">
        <f aca="false">IF($C$131="","",'Št.dvojic'!$U$170)</f>
        <v/>
      </c>
      <c r="J132" s="732" t="str">
        <f aca="false">IF($C$131="","","("&amp;SUM('Št.dvojic'!$I$170:$T$170)&amp;")")</f>
        <v/>
      </c>
      <c r="K132" s="730"/>
      <c r="L132" s="731" t="str">
        <f aca="false">IF($C$131="","",'Št.400mCTIF'!$U$170)</f>
        <v/>
      </c>
      <c r="M132" s="732" t="str">
        <f aca="false">IF($C$131="","","("&amp;SUM('Št.400mCTIF'!$I$170:$T$170)&amp;")")</f>
        <v/>
      </c>
      <c r="N132" s="730"/>
      <c r="O132" s="731" t="str">
        <f aca="false">IF($C$131="","",'PÚ CTIF'!$R$170)</f>
        <v/>
      </c>
      <c r="P132" s="732" t="str">
        <f aca="false">IF($C$131="","","("&amp;SUM('PÚ CTIF'!$I$170:$Q$170)&amp;")")</f>
        <v/>
      </c>
      <c r="Q132" s="730"/>
      <c r="R132" s="728"/>
      <c r="S132" s="736"/>
      <c r="T132" s="734"/>
      <c r="U132" s="736"/>
      <c r="V132" s="735"/>
    </row>
    <row r="133" customFormat="false" ht="12.75" hidden="false" customHeight="true" outlineLevel="0" collapsed="false">
      <c r="A133" s="714" t="str">
        <f aca="false">IF('Start - jaro'!M8="","","x")</f>
        <v/>
      </c>
      <c r="B133" s="419" t="n">
        <v>53</v>
      </c>
      <c r="C133" s="737" t="str">
        <f aca="false">IF('Start - jaro'!K8="","",'Start - jaro'!K8)</f>
        <v/>
      </c>
      <c r="D133" s="738" t="str">
        <f aca="false">IF($A133="x","x",IF($C133="","",IF(ISNA(MATCH($C133,ZPVOblN,0)),COUNTIF(ZPVOblT,".")+1,LOOKUP($C133,ZPVOblN,ZPVOblD))))</f>
        <v/>
      </c>
      <c r="E133" s="739" t="str">
        <f aca="false">IF($C$133="","",PÚ!$S$78)</f>
        <v/>
      </c>
      <c r="F133" s="740" t="str">
        <f aca="false">IF($C$133="","",PÚ!$T78)</f>
        <v/>
      </c>
      <c r="G133" s="739" t="str">
        <f aca="false">IF($C$133="","",'Št.4x60m'!$S$78)</f>
        <v/>
      </c>
      <c r="H133" s="740" t="str">
        <f aca="false">IF($C$133="","",'Št.4x60m'!$T78)</f>
        <v/>
      </c>
      <c r="I133" s="739" t="str">
        <f aca="false">IF($C$133="","",'Št.dvojic'!$U$171)</f>
        <v/>
      </c>
      <c r="J133" s="725" t="str">
        <f aca="false">IF($C$133="","","("&amp;SUM('Št.dvojic'!$I$171:$T$171)&amp;")")</f>
        <v/>
      </c>
      <c r="K133" s="740" t="str">
        <f aca="false">IF($C$133="","",'Št.dvojic'!$V$171)</f>
        <v/>
      </c>
      <c r="L133" s="739" t="str">
        <f aca="false">IF($C$133="","",'Št.400mCTIF'!$U$171)</f>
        <v/>
      </c>
      <c r="M133" s="725" t="str">
        <f aca="false">IF($C$133="","","("&amp;SUM('Št.400mCTIF'!$I$171:$T$171)&amp;")")</f>
        <v/>
      </c>
      <c r="N133" s="740" t="str">
        <f aca="false">IF($C$133="","",'Št.400mCTIF'!$V$171)</f>
        <v/>
      </c>
      <c r="O133" s="739" t="str">
        <f aca="false">IF($C$133="","",'PÚ CTIF'!$R$171)</f>
        <v/>
      </c>
      <c r="P133" s="725" t="str">
        <f aca="false">IF($C$133="","","("&amp;SUM('PÚ CTIF'!$I$171:$Q$171)&amp;")")</f>
        <v/>
      </c>
      <c r="Q133" s="740" t="str">
        <f aca="false">IF($C$133="","",'PÚ CTIF'!$S$171)</f>
        <v/>
      </c>
      <c r="R133" s="738" t="str">
        <f aca="false">IF(C133="","",Kronika!$H$55)</f>
        <v/>
      </c>
      <c r="S133" s="721"/>
      <c r="T133" s="741" t="str">
        <f aca="false">IF(A133="x",300,IF(C133="","",SUM(D133,F133,H133,K133,N133,Q133,R133)))</f>
        <v/>
      </c>
      <c r="U133" s="721"/>
      <c r="V133" s="742" t="str">
        <f aca="false">IF($A133="x","x",IF($C133="","",MATCH($C133,Výsledky!$N$7:$N$106,0)))</f>
        <v/>
      </c>
    </row>
    <row r="134" customFormat="false" ht="12.75" hidden="false" customHeight="true" outlineLevel="0" collapsed="false">
      <c r="A134" s="714"/>
      <c r="B134" s="419"/>
      <c r="C134" s="737"/>
      <c r="D134" s="738"/>
      <c r="E134" s="724" t="str">
        <f aca="false">IF($C$133="","",PÚ!$S$79)</f>
        <v/>
      </c>
      <c r="F134" s="740"/>
      <c r="G134" s="724" t="str">
        <f aca="false">IF($C$133="","",'Št.4x60m'!$S$79)</f>
        <v/>
      </c>
      <c r="H134" s="740"/>
      <c r="I134" s="724" t="str">
        <f aca="false">IF($C$133="","",'Št.dvojic'!$U$172)</f>
        <v/>
      </c>
      <c r="J134" s="725" t="str">
        <f aca="false">IF($C$133="","","("&amp;SUM('Št.dvojic'!$I$172:$T$172)&amp;")")</f>
        <v/>
      </c>
      <c r="K134" s="740"/>
      <c r="L134" s="724" t="str">
        <f aca="false">IF($C$133="","",'Št.400mCTIF'!$U$172)</f>
        <v/>
      </c>
      <c r="M134" s="725" t="str">
        <f aca="false">IF($C$133="","","("&amp;SUM('Št.400mCTIF'!$I$172:$T$172)&amp;")")</f>
        <v/>
      </c>
      <c r="N134" s="740"/>
      <c r="O134" s="724" t="str">
        <f aca="false">IF($C$133="","",'PÚ CTIF'!$R$172)</f>
        <v/>
      </c>
      <c r="P134" s="725" t="str">
        <f aca="false">IF($C$133="","","("&amp;SUM('PÚ CTIF'!$I$172:$Q$172)&amp;")")</f>
        <v/>
      </c>
      <c r="Q134" s="740"/>
      <c r="R134" s="738"/>
      <c r="S134" s="726"/>
      <c r="T134" s="741"/>
      <c r="U134" s="726"/>
      <c r="V134" s="742"/>
    </row>
    <row r="135" customFormat="false" ht="12.75" hidden="false" customHeight="true" outlineLevel="0" collapsed="false">
      <c r="A135" s="714" t="str">
        <f aca="false">IF('Start - jaro'!M9="","","x")</f>
        <v/>
      </c>
      <c r="B135" s="393" t="n">
        <v>54</v>
      </c>
      <c r="C135" s="727" t="str">
        <f aca="false">IF('Start - jaro'!K9="","",'Start - jaro'!K9)</f>
        <v/>
      </c>
      <c r="D135" s="728" t="str">
        <f aca="false">IF($A135="x","x",IF($C135="","",IF(ISNA(MATCH($C135,ZPVOblN,0)),COUNTIF(ZPVOblT,".")+1,LOOKUP($C135,ZPVOblN,ZPVOblD))))</f>
        <v/>
      </c>
      <c r="E135" s="729" t="str">
        <f aca="false">IF($C$135="","",PÚ!$S$80)</f>
        <v/>
      </c>
      <c r="F135" s="730" t="str">
        <f aca="false">IF($C$135="","",PÚ!$T80)</f>
        <v/>
      </c>
      <c r="G135" s="729" t="str">
        <f aca="false">IF($C$135="","",'Št.4x60m'!$S$80)</f>
        <v/>
      </c>
      <c r="H135" s="730" t="str">
        <f aca="false">IF($C$135="","",'Št.4x60m'!$T80)</f>
        <v/>
      </c>
      <c r="I135" s="729" t="str">
        <f aca="false">IF($C$135="","",'Št.dvojic'!$U$173)</f>
        <v/>
      </c>
      <c r="J135" s="732" t="str">
        <f aca="false">IF($C$135="","","("&amp;SUM('Št.dvojic'!$I$173:$T$173)&amp;")")</f>
        <v/>
      </c>
      <c r="K135" s="730" t="str">
        <f aca="false">IF($C$135="","",'Št.dvojic'!$V$173)</f>
        <v/>
      </c>
      <c r="L135" s="729" t="str">
        <f aca="false">IF($C$135="","",'Št.400mCTIF'!$U$173)</f>
        <v/>
      </c>
      <c r="M135" s="732" t="str">
        <f aca="false">IF($C$135="","","("&amp;SUM('Št.400mCTIF'!$I$173:$T$173)&amp;")")</f>
        <v/>
      </c>
      <c r="N135" s="730" t="str">
        <f aca="false">IF($C$135="","",'Št.400mCTIF'!$V$173)</f>
        <v/>
      </c>
      <c r="O135" s="729" t="str">
        <f aca="false">IF($C$135="","",'PÚ CTIF'!$R$173)</f>
        <v/>
      </c>
      <c r="P135" s="732" t="str">
        <f aca="false">IF($C$135="","","("&amp;SUM('PÚ CTIF'!$I$173:$Q$173)&amp;")")</f>
        <v/>
      </c>
      <c r="Q135" s="730" t="str">
        <f aca="false">IF($C$135="","",'PÚ CTIF'!$S$173)</f>
        <v/>
      </c>
      <c r="R135" s="728" t="str">
        <f aca="false">IF(C135="","",Kronika!$H$56)</f>
        <v/>
      </c>
      <c r="S135" s="733"/>
      <c r="T135" s="734" t="str">
        <f aca="false">IF(A135="x",300,IF(C135="","",SUM(D135,F135,H135,K135,N135,Q135,R135)))</f>
        <v/>
      </c>
      <c r="U135" s="733"/>
      <c r="V135" s="735" t="str">
        <f aca="false">IF($A135="x","x",IF($C135="","",MATCH($C135,Výsledky!$N$7:$N$106,0)))</f>
        <v/>
      </c>
    </row>
    <row r="136" customFormat="false" ht="12.75" hidden="false" customHeight="true" outlineLevel="0" collapsed="false">
      <c r="A136" s="714"/>
      <c r="B136" s="393"/>
      <c r="C136" s="727"/>
      <c r="D136" s="728"/>
      <c r="E136" s="731" t="str">
        <f aca="false">IF($C$135="","",PÚ!$S$81)</f>
        <v/>
      </c>
      <c r="F136" s="730"/>
      <c r="G136" s="731" t="str">
        <f aca="false">IF($C$135="","",'Št.4x60m'!$S$81)</f>
        <v/>
      </c>
      <c r="H136" s="730"/>
      <c r="I136" s="731" t="str">
        <f aca="false">IF($C$135="","",'Št.dvojic'!$U$174)</f>
        <v/>
      </c>
      <c r="J136" s="732" t="str">
        <f aca="false">IF($C$135="","","("&amp;SUM('Št.dvojic'!$I$174:$T$174)&amp;")")</f>
        <v/>
      </c>
      <c r="K136" s="730"/>
      <c r="L136" s="731" t="str">
        <f aca="false">IF($C$135="","",'Št.400mCTIF'!$U$174)</f>
        <v/>
      </c>
      <c r="M136" s="732" t="str">
        <f aca="false">IF($C$135="","","("&amp;SUM('Št.400mCTIF'!$I$174:$T$174)&amp;")")</f>
        <v/>
      </c>
      <c r="N136" s="730"/>
      <c r="O136" s="731" t="str">
        <f aca="false">IF($C$135="","",'PÚ CTIF'!$R$174)</f>
        <v/>
      </c>
      <c r="P136" s="732" t="str">
        <f aca="false">IF($C$135="","","("&amp;SUM('PÚ CTIF'!$I$174:$Q$174)&amp;")")</f>
        <v/>
      </c>
      <c r="Q136" s="730"/>
      <c r="R136" s="728"/>
      <c r="S136" s="736"/>
      <c r="T136" s="734"/>
      <c r="U136" s="736"/>
      <c r="V136" s="735"/>
    </row>
    <row r="137" customFormat="false" ht="12.75" hidden="false" customHeight="true" outlineLevel="0" collapsed="false">
      <c r="A137" s="714" t="str">
        <f aca="false">IF('Start - jaro'!M10="","","x")</f>
        <v/>
      </c>
      <c r="B137" s="419" t="n">
        <v>55</v>
      </c>
      <c r="C137" s="737" t="str">
        <f aca="false">IF('Start - jaro'!K10="","",'Start - jaro'!K10)</f>
        <v/>
      </c>
      <c r="D137" s="738" t="str">
        <f aca="false">IF($A137="x","x",IF($C137="","",IF(ISNA(MATCH($C137,ZPVOblN,0)),COUNTIF(ZPVOblT,".")+1,LOOKUP($C137,ZPVOblN,ZPVOblD))))</f>
        <v/>
      </c>
      <c r="E137" s="739" t="str">
        <f aca="false">IF($C$137="","",PÚ!$S$82)</f>
        <v/>
      </c>
      <c r="F137" s="740" t="str">
        <f aca="false">IF($C$137="","",PÚ!$T82)</f>
        <v/>
      </c>
      <c r="G137" s="739" t="str">
        <f aca="false">IF($C$137="","",'Št.4x60m'!$S$82)</f>
        <v/>
      </c>
      <c r="H137" s="740" t="str">
        <f aca="false">IF($C$137="","",'Št.4x60m'!$T82)</f>
        <v/>
      </c>
      <c r="I137" s="739" t="str">
        <f aca="false">IF($C$137="","",'Št.dvojic'!$U$175)</f>
        <v/>
      </c>
      <c r="J137" s="725" t="str">
        <f aca="false">IF($C$137="","","("&amp;SUM('Št.dvojic'!$I$175:$T$175)&amp;")")</f>
        <v/>
      </c>
      <c r="K137" s="740" t="str">
        <f aca="false">IF($C$137="","",'Št.dvojic'!$V$175)</f>
        <v/>
      </c>
      <c r="L137" s="739" t="str">
        <f aca="false">IF($C$137="","",'Št.400mCTIF'!$U$175)</f>
        <v/>
      </c>
      <c r="M137" s="725" t="str">
        <f aca="false">IF($C$137="","","("&amp;SUM('Št.400mCTIF'!$I$175:$T$175)&amp;")")</f>
        <v/>
      </c>
      <c r="N137" s="740" t="str">
        <f aca="false">IF($C$137="","",'Št.400mCTIF'!$V$175)</f>
        <v/>
      </c>
      <c r="O137" s="739" t="str">
        <f aca="false">IF($C$137="","",'PÚ CTIF'!$R$175)</f>
        <v/>
      </c>
      <c r="P137" s="725" t="str">
        <f aca="false">IF($C$137="","","("&amp;SUM('PÚ CTIF'!$I$175:$Q$175)&amp;")")</f>
        <v/>
      </c>
      <c r="Q137" s="740" t="str">
        <f aca="false">IF($C$137="","",'PÚ CTIF'!$S$175)</f>
        <v/>
      </c>
      <c r="R137" s="738" t="str">
        <f aca="false">IF(C137="","",Kronika!$H$57)</f>
        <v/>
      </c>
      <c r="S137" s="721"/>
      <c r="T137" s="741" t="str">
        <f aca="false">IF(A137="x",300,IF(C137="","",SUM(D137,F137,H137,K137,N137,Q137,R137)))</f>
        <v/>
      </c>
      <c r="U137" s="721"/>
      <c r="V137" s="742" t="str">
        <f aca="false">IF($A137="x","x",IF($C137="","",MATCH($C137,Výsledky!$N$7:$N$106,0)))</f>
        <v/>
      </c>
    </row>
    <row r="138" customFormat="false" ht="12.75" hidden="false" customHeight="true" outlineLevel="0" collapsed="false">
      <c r="A138" s="714"/>
      <c r="B138" s="419"/>
      <c r="C138" s="737"/>
      <c r="D138" s="738"/>
      <c r="E138" s="724" t="str">
        <f aca="false">IF($C$137="","",PÚ!$S$83)</f>
        <v/>
      </c>
      <c r="F138" s="740"/>
      <c r="G138" s="724" t="str">
        <f aca="false">IF($C$137="","",'Št.4x60m'!$S$83)</f>
        <v/>
      </c>
      <c r="H138" s="740"/>
      <c r="I138" s="724" t="str">
        <f aca="false">IF($C$137="","",'Št.dvojic'!$U$176)</f>
        <v/>
      </c>
      <c r="J138" s="725" t="str">
        <f aca="false">IF($C$137="","","("&amp;SUM('Št.dvojic'!$I$176:$T$176)&amp;")")</f>
        <v/>
      </c>
      <c r="K138" s="740"/>
      <c r="L138" s="724" t="str">
        <f aca="false">IF($C$137="","",'Št.400mCTIF'!$U$176)</f>
        <v/>
      </c>
      <c r="M138" s="725" t="str">
        <f aca="false">IF($C$137="","","("&amp;SUM('Št.400mCTIF'!$I$176:$T$176)&amp;")")</f>
        <v/>
      </c>
      <c r="N138" s="740"/>
      <c r="O138" s="724" t="str">
        <f aca="false">IF($C$137="","",'PÚ CTIF'!$R$176)</f>
        <v/>
      </c>
      <c r="P138" s="725" t="str">
        <f aca="false">IF($C$137="","","("&amp;SUM('PÚ CTIF'!$I$176:$Q$176)&amp;")")</f>
        <v/>
      </c>
      <c r="Q138" s="740"/>
      <c r="R138" s="738"/>
      <c r="S138" s="726"/>
      <c r="T138" s="741"/>
      <c r="U138" s="726"/>
      <c r="V138" s="742"/>
    </row>
    <row r="139" customFormat="false" ht="12.75" hidden="false" customHeight="true" outlineLevel="0" collapsed="false">
      <c r="A139" s="714" t="str">
        <f aca="false">IF('Start - jaro'!M11="","","x")</f>
        <v/>
      </c>
      <c r="B139" s="464" t="n">
        <v>56</v>
      </c>
      <c r="C139" s="743" t="str">
        <f aca="false">IF('Start - jaro'!K11="","",'Start - jaro'!K11)</f>
        <v/>
      </c>
      <c r="D139" s="744" t="str">
        <f aca="false">IF($A139="x","x",IF($C139="","",IF(ISNA(MATCH($C139,ZPVOblN,0)),COUNTIF(ZPVOblT,".")+1,LOOKUP($C139,ZPVOblN,ZPVOblD))))</f>
        <v/>
      </c>
      <c r="E139" s="729" t="str">
        <f aca="false">IF($C$139="","",PÚ!$S$84)</f>
        <v/>
      </c>
      <c r="F139" s="745" t="str">
        <f aca="false">IF($C$139="","",PÚ!$T84)</f>
        <v/>
      </c>
      <c r="G139" s="729" t="str">
        <f aca="false">IF($C$139="","",'Št.4x60m'!$S$84)</f>
        <v/>
      </c>
      <c r="H139" s="745" t="str">
        <f aca="false">IF($C$139="","",'Št.4x60m'!$T84)</f>
        <v/>
      </c>
      <c r="I139" s="729" t="str">
        <f aca="false">IF($C$139="","",'Št.dvojic'!$U$177)</f>
        <v/>
      </c>
      <c r="J139" s="732" t="str">
        <f aca="false">IF($C$139="","","("&amp;SUM('Št.dvojic'!$I$177:$T$177)&amp;")")</f>
        <v/>
      </c>
      <c r="K139" s="745" t="str">
        <f aca="false">IF($C$139="","",'Št.dvojic'!$V$177)</f>
        <v/>
      </c>
      <c r="L139" s="729" t="str">
        <f aca="false">IF($C$139="","",'Št.400mCTIF'!$U$177)</f>
        <v/>
      </c>
      <c r="M139" s="732" t="str">
        <f aca="false">IF($C$139="","","("&amp;SUM('Št.400mCTIF'!$I$177:$T$177)&amp;")")</f>
        <v/>
      </c>
      <c r="N139" s="745" t="str">
        <f aca="false">IF($C$139="","",'Št.400mCTIF'!$V$177)</f>
        <v/>
      </c>
      <c r="O139" s="729" t="str">
        <f aca="false">IF($C$139="","",'PÚ CTIF'!$R$177)</f>
        <v/>
      </c>
      <c r="P139" s="732" t="str">
        <f aca="false">IF($C$139="","","("&amp;SUM('PÚ CTIF'!$I$177:$Q$177)&amp;")")</f>
        <v/>
      </c>
      <c r="Q139" s="745" t="str">
        <f aca="false">IF($C$139="","",'PÚ CTIF'!$S$177)</f>
        <v/>
      </c>
      <c r="R139" s="744" t="str">
        <f aca="false">IF(C139="","",Kronika!$H$58)</f>
        <v/>
      </c>
      <c r="S139" s="733"/>
      <c r="T139" s="747" t="str">
        <f aca="false">IF(A139="x",300,IF(C139="","",SUM(D139,F139,H139,K139,N139,Q139,R139)))</f>
        <v/>
      </c>
      <c r="U139" s="733"/>
      <c r="V139" s="748" t="str">
        <f aca="false">IF($A139="x","x",IF($C139="","",MATCH($C139,Výsledky!$N$7:$N$106,0)))</f>
        <v/>
      </c>
    </row>
    <row r="140" customFormat="false" ht="13.5" hidden="false" customHeight="true" outlineLevel="0" collapsed="false">
      <c r="A140" s="714"/>
      <c r="B140" s="464"/>
      <c r="C140" s="743"/>
      <c r="D140" s="744"/>
      <c r="E140" s="749" t="str">
        <f aca="false">IF($C$139="","",PÚ!$S$85)</f>
        <v/>
      </c>
      <c r="F140" s="745"/>
      <c r="G140" s="749" t="str">
        <f aca="false">IF($C$139="","",'Št.4x60m'!$S$85)</f>
        <v/>
      </c>
      <c r="H140" s="745"/>
      <c r="I140" s="749" t="str">
        <f aca="false">IF($C$139="","",'Št.dvojic'!$U$178)</f>
        <v/>
      </c>
      <c r="J140" s="750" t="str">
        <f aca="false">IF($C$139="","","("&amp;SUM('Št.dvojic'!$I$178:$T$178)&amp;")")</f>
        <v/>
      </c>
      <c r="K140" s="745"/>
      <c r="L140" s="749" t="str">
        <f aca="false">IF($C$139="","",'Št.400mCTIF'!$U$178)</f>
        <v/>
      </c>
      <c r="M140" s="750" t="str">
        <f aca="false">IF($C$139="","","("&amp;SUM('Št.400mCTIF'!$I$178:$T$178)&amp;")")</f>
        <v/>
      </c>
      <c r="N140" s="745"/>
      <c r="O140" s="749" t="str">
        <f aca="false">IF($C$139="","",'PÚ CTIF'!$R$178)</f>
        <v/>
      </c>
      <c r="P140" s="750" t="str">
        <f aca="false">IF($C$139="","","("&amp;SUM('PÚ CTIF'!$I$178:$Q$178)&amp;")")</f>
        <v/>
      </c>
      <c r="Q140" s="745"/>
      <c r="R140" s="744"/>
      <c r="S140" s="751"/>
      <c r="T140" s="747"/>
      <c r="U140" s="751"/>
      <c r="V140" s="748"/>
    </row>
    <row r="141" s="685" customFormat="true" ht="26.25" hidden="false" customHeight="false" outlineLevel="0" collapsed="false">
      <c r="B141" s="752" t="str">
        <f aca="false">B106</f>
        <v>Celkové výsledky - TISK</v>
      </c>
      <c r="C141" s="752"/>
      <c r="D141" s="752"/>
      <c r="E141" s="752"/>
      <c r="F141" s="752"/>
      <c r="G141" s="752"/>
      <c r="H141" s="752"/>
      <c r="I141" s="752"/>
      <c r="J141" s="752"/>
      <c r="K141" s="752"/>
      <c r="L141" s="752"/>
      <c r="M141" s="752"/>
      <c r="N141" s="752"/>
      <c r="O141" s="752"/>
      <c r="P141" s="752"/>
      <c r="Q141" s="752"/>
      <c r="R141" s="752"/>
      <c r="S141" s="752"/>
      <c r="T141" s="752"/>
      <c r="U141" s="752"/>
      <c r="V141" s="752"/>
    </row>
    <row r="142" s="686" customFormat="true" ht="12.75" hidden="false" customHeight="tru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row>
    <row r="143" s="564" customFormat="true" ht="18.75" hidden="false" customHeight="false" outlineLevel="0" collapsed="false">
      <c r="A143" s="562"/>
      <c r="B143" s="687"/>
      <c r="C143" s="687"/>
      <c r="D143" s="753" t="str">
        <f aca="false">D108</f>
        <v>PLAMEN 2011/2012</v>
      </c>
      <c r="E143" s="753"/>
      <c r="F143" s="753"/>
      <c r="G143" s="753"/>
      <c r="H143" s="753"/>
      <c r="I143" s="753"/>
      <c r="J143" s="753"/>
      <c r="K143" s="753"/>
      <c r="L143" s="754" t="str">
        <f aca="false">L108</f>
        <v>14.5.2011 Výrovice</v>
      </c>
      <c r="M143" s="754"/>
      <c r="N143" s="754"/>
      <c r="O143" s="754"/>
      <c r="P143" s="754"/>
      <c r="Q143" s="754"/>
      <c r="R143" s="754"/>
      <c r="S143" s="687"/>
      <c r="T143" s="687"/>
      <c r="U143" s="687"/>
      <c r="V143" s="687"/>
    </row>
    <row r="144" customFormat="false" ht="15" hidden="false" customHeight="true" outlineLevel="0" collapsed="false">
      <c r="A144" s="690"/>
      <c r="B144" s="691"/>
      <c r="C144" s="348" t="str">
        <f aca="false">'Start - jaro'!$N$2</f>
        <v>STARŠÍ</v>
      </c>
      <c r="D144" s="692"/>
      <c r="E144" s="693"/>
      <c r="F144" s="693"/>
      <c r="G144" s="693"/>
      <c r="H144" s="693"/>
      <c r="I144" s="693"/>
      <c r="J144" s="693"/>
      <c r="K144" s="693"/>
      <c r="L144" s="693"/>
      <c r="M144" s="693"/>
      <c r="N144" s="693"/>
      <c r="O144" s="693"/>
      <c r="P144" s="693"/>
      <c r="Q144" s="693"/>
      <c r="R144" s="692"/>
      <c r="S144" s="692"/>
      <c r="T144" s="694"/>
      <c r="U144" s="692"/>
      <c r="V144" s="694"/>
    </row>
    <row r="145" s="703" customFormat="true" ht="84" hidden="false" customHeight="true" outlineLevel="0" collapsed="false">
      <c r="A145" s="695"/>
      <c r="B145" s="696" t="s">
        <v>164</v>
      </c>
      <c r="C145" s="696" t="s">
        <v>165</v>
      </c>
      <c r="D145" s="697" t="s">
        <v>166</v>
      </c>
      <c r="E145" s="698" t="s">
        <v>167</v>
      </c>
      <c r="F145" s="698"/>
      <c r="G145" s="699" t="s">
        <v>168</v>
      </c>
      <c r="H145" s="699"/>
      <c r="I145" s="698" t="s">
        <v>169</v>
      </c>
      <c r="J145" s="698"/>
      <c r="K145" s="698"/>
      <c r="L145" s="699" t="s">
        <v>170</v>
      </c>
      <c r="M145" s="699"/>
      <c r="N145" s="699"/>
      <c r="O145" s="698" t="s">
        <v>171</v>
      </c>
      <c r="P145" s="698"/>
      <c r="Q145" s="698"/>
      <c r="R145" s="697" t="s">
        <v>137</v>
      </c>
      <c r="S145" s="700"/>
      <c r="T145" s="701" t="s">
        <v>173</v>
      </c>
      <c r="U145" s="700"/>
      <c r="V145" s="702" t="s">
        <v>156</v>
      </c>
    </row>
    <row r="146" s="575" customFormat="true" ht="13.15" hidden="false" customHeight="true" outlineLevel="0" collapsed="false">
      <c r="A146" s="704"/>
      <c r="B146" s="696"/>
      <c r="C146" s="696"/>
      <c r="D146" s="705" t="s">
        <v>152</v>
      </c>
      <c r="E146" s="706" t="s">
        <v>177</v>
      </c>
      <c r="F146" s="705" t="s">
        <v>152</v>
      </c>
      <c r="G146" s="706" t="s">
        <v>177</v>
      </c>
      <c r="H146" s="707" t="s">
        <v>152</v>
      </c>
      <c r="I146" s="706" t="s">
        <v>177</v>
      </c>
      <c r="J146" s="708" t="s">
        <v>178</v>
      </c>
      <c r="K146" s="705" t="s">
        <v>152</v>
      </c>
      <c r="L146" s="709" t="s">
        <v>177</v>
      </c>
      <c r="M146" s="709" t="s">
        <v>178</v>
      </c>
      <c r="N146" s="707" t="s">
        <v>152</v>
      </c>
      <c r="O146" s="706" t="s">
        <v>177</v>
      </c>
      <c r="P146" s="709" t="s">
        <v>178</v>
      </c>
      <c r="Q146" s="705" t="s">
        <v>152</v>
      </c>
      <c r="R146" s="707" t="s">
        <v>152</v>
      </c>
      <c r="S146" s="710"/>
      <c r="T146" s="701"/>
      <c r="U146" s="710"/>
      <c r="V146" s="702"/>
    </row>
    <row r="147" s="575" customFormat="true" ht="13.15" hidden="false" customHeight="true" outlineLevel="0" collapsed="false">
      <c r="A147" s="704"/>
      <c r="B147" s="696"/>
      <c r="C147" s="696"/>
      <c r="D147" s="705"/>
      <c r="E147" s="711" t="s">
        <v>179</v>
      </c>
      <c r="F147" s="705"/>
      <c r="G147" s="712" t="s">
        <v>179</v>
      </c>
      <c r="H147" s="707"/>
      <c r="I147" s="711" t="s">
        <v>179</v>
      </c>
      <c r="J147" s="712" t="s">
        <v>178</v>
      </c>
      <c r="K147" s="705"/>
      <c r="L147" s="712" t="s">
        <v>179</v>
      </c>
      <c r="M147" s="712" t="s">
        <v>178</v>
      </c>
      <c r="N147" s="707"/>
      <c r="O147" s="711" t="s">
        <v>179</v>
      </c>
      <c r="P147" s="712" t="s">
        <v>178</v>
      </c>
      <c r="Q147" s="705"/>
      <c r="R147" s="707"/>
      <c r="S147" s="713"/>
      <c r="T147" s="701"/>
      <c r="U147" s="713"/>
      <c r="V147" s="702"/>
    </row>
    <row r="148" customFormat="false" ht="12.75" hidden="false" customHeight="true" outlineLevel="0" collapsed="false">
      <c r="A148" s="714" t="str">
        <f aca="false">IF('Start - jaro'!M12="","","x")</f>
        <v/>
      </c>
      <c r="B148" s="542" t="n">
        <v>57</v>
      </c>
      <c r="C148" s="757" t="str">
        <f aca="false">IF('Start - jaro'!K12="","",'Start - jaro'!K12)</f>
        <v/>
      </c>
      <c r="D148" s="758" t="str">
        <f aca="false">IF($A148="x","x",IF($C148="","",IF(ISNA(MATCH($C148,ZPVOblN,0)),COUNTIF(ZPVOblT,".")+1,LOOKUP($C148,ZPVOblN,ZPVOblD))))</f>
        <v/>
      </c>
      <c r="E148" s="739" t="str">
        <f aca="false">IF($C$148="","",PÚ!$S$86)</f>
        <v/>
      </c>
      <c r="F148" s="740" t="str">
        <f aca="false">IF($C$148="","",PÚ!$T86)</f>
        <v/>
      </c>
      <c r="G148" s="718" t="str">
        <f aca="false">IF($C$148="","",'Št.4x60m'!$S$86)</f>
        <v/>
      </c>
      <c r="H148" s="740" t="str">
        <f aca="false">IF($C$148="","",'Št.4x60m'!$T86)</f>
        <v/>
      </c>
      <c r="I148" s="739" t="str">
        <f aca="false">IF($C$148="","",'Št.dvojic'!$U$179)</f>
        <v/>
      </c>
      <c r="J148" s="725" t="str">
        <f aca="false">IF($C$148="","","("&amp;SUM('Št.dvojic'!$I$179:$T$179)&amp;")")</f>
        <v/>
      </c>
      <c r="K148" s="740" t="str">
        <f aca="false">IF($C$148="","",'Št.dvojic'!$V$179)</f>
        <v/>
      </c>
      <c r="L148" s="718" t="str">
        <f aca="false">IF($C$148="","",'Št.400mCTIF'!$U$179)</f>
        <v/>
      </c>
      <c r="M148" s="725" t="str">
        <f aca="false">IF($C$148="","","("&amp;SUM('Št.400mCTIF'!$I$179:$T$179)&amp;")")</f>
        <v/>
      </c>
      <c r="N148" s="740" t="str">
        <f aca="false">IF($C$148="","",'Št.400mCTIF'!$V$179)</f>
        <v/>
      </c>
      <c r="O148" s="718" t="str">
        <f aca="false">IF($C$148="","",'PÚ CTIF'!$R$179)</f>
        <v/>
      </c>
      <c r="P148" s="725" t="str">
        <f aca="false">IF($C$148="","","("&amp;SUM('PÚ CTIF'!$I$179:$Q$179)&amp;")")</f>
        <v/>
      </c>
      <c r="Q148" s="740" t="str">
        <f aca="false">IF($C$148="","",'PÚ CTIF'!$S$179)</f>
        <v/>
      </c>
      <c r="R148" s="738" t="str">
        <f aca="false">IF(C148="","",Kronika!$H$59)</f>
        <v/>
      </c>
      <c r="S148" s="721"/>
      <c r="T148" s="759" t="str">
        <f aca="false">IF(A148="x",300,IF(C148="","",SUM(D148,F148,H148,K148,N148,Q148,R148)))</f>
        <v/>
      </c>
      <c r="U148" s="721"/>
      <c r="V148" s="755" t="str">
        <f aca="false">IF($A148="x","x",IF($C148="","",MATCH($C148,Výsledky!$N$7:$N$106,0)))</f>
        <v/>
      </c>
    </row>
    <row r="149" customFormat="false" ht="12.75" hidden="false" customHeight="true" outlineLevel="0" collapsed="false">
      <c r="A149" s="714"/>
      <c r="B149" s="542"/>
      <c r="C149" s="757"/>
      <c r="D149" s="758"/>
      <c r="E149" s="724" t="str">
        <f aca="false">IF($C$148="","",PÚ!$S$87)</f>
        <v/>
      </c>
      <c r="F149" s="740"/>
      <c r="G149" s="724" t="str">
        <f aca="false">IF($C$148="","",'Št.4x60m'!$S$87)</f>
        <v/>
      </c>
      <c r="H149" s="740"/>
      <c r="I149" s="724" t="str">
        <f aca="false">IF($C$148="","",'Št.dvojic'!$U$180)</f>
        <v/>
      </c>
      <c r="J149" s="725" t="str">
        <f aca="false">IF($C$148="","","("&amp;SUM('Št.dvojic'!$I$180:$T$180)&amp;")")</f>
        <v/>
      </c>
      <c r="K149" s="740"/>
      <c r="L149" s="724" t="str">
        <f aca="false">IF($C$148="","",'Št.400mCTIF'!$U$180)</f>
        <v/>
      </c>
      <c r="M149" s="725" t="str">
        <f aca="false">IF($C$148="","","("&amp;SUM('Št.400mCTIF'!$I$180:$T$180)&amp;")")</f>
        <v/>
      </c>
      <c r="N149" s="740"/>
      <c r="O149" s="724" t="str">
        <f aca="false">IF($C$148="","",'PÚ CTIF'!$R$180)</f>
        <v/>
      </c>
      <c r="P149" s="725" t="str">
        <f aca="false">IF($C$148="","","("&amp;SUM('PÚ CTIF'!$I$180:$Q$180)&amp;")")</f>
        <v/>
      </c>
      <c r="Q149" s="740"/>
      <c r="R149" s="738"/>
      <c r="S149" s="726"/>
      <c r="T149" s="759"/>
      <c r="U149" s="726"/>
      <c r="V149" s="755"/>
    </row>
    <row r="150" customFormat="false" ht="12.75" hidden="false" customHeight="true" outlineLevel="0" collapsed="false">
      <c r="A150" s="714" t="str">
        <f aca="false">IF('Start - jaro'!M13="","","x")</f>
        <v/>
      </c>
      <c r="B150" s="393" t="n">
        <v>58</v>
      </c>
      <c r="C150" s="727" t="str">
        <f aca="false">IF('Start - jaro'!K13="","",'Start - jaro'!K13)</f>
        <v/>
      </c>
      <c r="D150" s="728" t="str">
        <f aca="false">IF($A150="x","x",IF($C150="","",IF(ISNA(MATCH($C150,ZPVOblN,0)),COUNTIF(ZPVOblT,".")+1,LOOKUP($C150,ZPVOblN,ZPVOblD))))</f>
        <v/>
      </c>
      <c r="E150" s="729" t="str">
        <f aca="false">IF($C$150="","",PÚ!$S$88)</f>
        <v/>
      </c>
      <c r="F150" s="730" t="str">
        <f aca="false">IF($C$150="","",PÚ!$T88)</f>
        <v/>
      </c>
      <c r="G150" s="731" t="str">
        <f aca="false">IF($C$150="","",'Št.4x60m'!$S$88)</f>
        <v/>
      </c>
      <c r="H150" s="730" t="str">
        <f aca="false">IF($C$150="","",'Št.4x60m'!$T88)</f>
        <v/>
      </c>
      <c r="I150" s="729" t="str">
        <f aca="false">IF($C$150="","",'Št.dvojic'!$U$181)</f>
        <v/>
      </c>
      <c r="J150" s="732" t="str">
        <f aca="false">IF($C$150="","","("&amp;SUM('Št.dvojic'!$I$181:$T$181)&amp;")")</f>
        <v/>
      </c>
      <c r="K150" s="730" t="str">
        <f aca="false">IF($C$150="","",'Št.dvojic'!$V$181)</f>
        <v/>
      </c>
      <c r="L150" s="729" t="str">
        <f aca="false">IF($C$150="","",'Št.400mCTIF'!$U$181)</f>
        <v/>
      </c>
      <c r="M150" s="732" t="str">
        <f aca="false">IF($C$150="","","("&amp;SUM('Št.400mCTIF'!$I$181:$T$181)&amp;")")</f>
        <v/>
      </c>
      <c r="N150" s="730" t="str">
        <f aca="false">IF($C$150="","",'Št.400mCTIF'!$V$181)</f>
        <v/>
      </c>
      <c r="O150" s="729" t="str">
        <f aca="false">IF($C$150="","",'PÚ CTIF'!$R$181)</f>
        <v/>
      </c>
      <c r="P150" s="732" t="str">
        <f aca="false">IF($C$150="","","("&amp;SUM('PÚ CTIF'!$I$181:$Q$181)&amp;")")</f>
        <v/>
      </c>
      <c r="Q150" s="730" t="str">
        <f aca="false">IF($C$150="","",'PÚ CTIF'!$S$181)</f>
        <v/>
      </c>
      <c r="R150" s="728" t="str">
        <f aca="false">IF(C150="","",Kronika!$H$60)</f>
        <v/>
      </c>
      <c r="S150" s="733"/>
      <c r="T150" s="734" t="str">
        <f aca="false">IF(A150="x",300,IF(C150="","",SUM(D150,F150,H150,K150,N150,Q150,R150)))</f>
        <v/>
      </c>
      <c r="U150" s="733"/>
      <c r="V150" s="735" t="str">
        <f aca="false">IF($A150="x","x",IF($C150="","",MATCH($C150,Výsledky!$N$7:$N$106,0)))</f>
        <v/>
      </c>
    </row>
    <row r="151" customFormat="false" ht="12.75" hidden="false" customHeight="true" outlineLevel="0" collapsed="false">
      <c r="A151" s="714"/>
      <c r="B151" s="393"/>
      <c r="C151" s="727"/>
      <c r="D151" s="728"/>
      <c r="E151" s="731" t="str">
        <f aca="false">IF($C$150="","",PÚ!$S$89)</f>
        <v/>
      </c>
      <c r="F151" s="730"/>
      <c r="G151" s="731" t="str">
        <f aca="false">IF($C$150="","",'Št.4x60m'!$S$89)</f>
        <v/>
      </c>
      <c r="H151" s="730"/>
      <c r="I151" s="731" t="str">
        <f aca="false">IF($C$150="","",'Št.dvojic'!$U$182)</f>
        <v/>
      </c>
      <c r="J151" s="732" t="str">
        <f aca="false">IF($C$150="","","("&amp;SUM('Št.dvojic'!$I$182:$T$182)&amp;")")</f>
        <v/>
      </c>
      <c r="K151" s="730"/>
      <c r="L151" s="731" t="str">
        <f aca="false">IF($C$150="","",'Št.400mCTIF'!$U$182)</f>
        <v/>
      </c>
      <c r="M151" s="732" t="str">
        <f aca="false">IF($C$150="","","("&amp;SUM('Št.400mCTIF'!$I$182:$T$182)&amp;")")</f>
        <v/>
      </c>
      <c r="N151" s="730"/>
      <c r="O151" s="731" t="str">
        <f aca="false">IF($C$150="","",'PÚ CTIF'!$R$182)</f>
        <v/>
      </c>
      <c r="P151" s="732" t="str">
        <f aca="false">IF($C$150="","","("&amp;SUM('PÚ CTIF'!$I$182:$Q$182)&amp;")")</f>
        <v/>
      </c>
      <c r="Q151" s="730"/>
      <c r="R151" s="728"/>
      <c r="S151" s="736"/>
      <c r="T151" s="734"/>
      <c r="U151" s="736"/>
      <c r="V151" s="735"/>
    </row>
    <row r="152" customFormat="false" ht="12.75" hidden="false" customHeight="true" outlineLevel="0" collapsed="false">
      <c r="A152" s="714" t="str">
        <f aca="false">IF('Start - jaro'!M14="","","x")</f>
        <v/>
      </c>
      <c r="B152" s="419" t="n">
        <v>59</v>
      </c>
      <c r="C152" s="737" t="str">
        <f aca="false">IF('Start - jaro'!K14="","",'Start - jaro'!K14)</f>
        <v/>
      </c>
      <c r="D152" s="738" t="str">
        <f aca="false">IF($A152="x","x",IF($C152="","",IF(ISNA(MATCH($C152,ZPVOblN,0)),COUNTIF(ZPVOblT,".")+1,LOOKUP($C152,ZPVOblN,ZPVOblD))))</f>
        <v/>
      </c>
      <c r="E152" s="739" t="str">
        <f aca="false">IF($C$152="","",PÚ!$S$90)</f>
        <v/>
      </c>
      <c r="F152" s="740" t="str">
        <f aca="false">IF($C$152="","",PÚ!$T90)</f>
        <v/>
      </c>
      <c r="G152" s="739" t="str">
        <f aca="false">IF($C$152="","",'Št.4x60m'!$S$90)</f>
        <v/>
      </c>
      <c r="H152" s="740" t="str">
        <f aca="false">IF($C$152="","",'Št.4x60m'!$T90)</f>
        <v/>
      </c>
      <c r="I152" s="739" t="str">
        <f aca="false">IF($C$152="","",'Št.dvojic'!$U$183)</f>
        <v/>
      </c>
      <c r="J152" s="725" t="str">
        <f aca="false">IF($C$152="","","("&amp;SUM('Št.dvojic'!$I$183:$T$183)&amp;")")</f>
        <v/>
      </c>
      <c r="K152" s="740" t="str">
        <f aca="false">IF($C$152="","",'Št.dvojic'!$V$183)</f>
        <v/>
      </c>
      <c r="L152" s="739" t="str">
        <f aca="false">IF($C$152="","",'Št.400mCTIF'!$U$183)</f>
        <v/>
      </c>
      <c r="M152" s="725" t="str">
        <f aca="false">IF($C$152="","","("&amp;SUM('Št.400mCTIF'!$I$183:$T$183)&amp;")")</f>
        <v/>
      </c>
      <c r="N152" s="740" t="str">
        <f aca="false">IF($C$152="","",'Št.400mCTIF'!$V$183)</f>
        <v/>
      </c>
      <c r="O152" s="739" t="str">
        <f aca="false">IF($C$152="","",'PÚ CTIF'!$R$183)</f>
        <v/>
      </c>
      <c r="P152" s="725" t="str">
        <f aca="false">IF($C$152="","","("&amp;SUM('PÚ CTIF'!$I$183:$Q$183)&amp;")")</f>
        <v/>
      </c>
      <c r="Q152" s="740" t="str">
        <f aca="false">IF($C$152="","",'PÚ CTIF'!$S$183)</f>
        <v/>
      </c>
      <c r="R152" s="738" t="str">
        <f aca="false">IF(C152="","",Kronika!$H$61)</f>
        <v/>
      </c>
      <c r="S152" s="721"/>
      <c r="T152" s="741" t="str">
        <f aca="false">IF(A152="x",300,IF(C152="","",SUM(D152,F152,H152,K152,N152,Q152,R152)))</f>
        <v/>
      </c>
      <c r="U152" s="721"/>
      <c r="V152" s="742" t="str">
        <f aca="false">IF($A152="x","x",IF($C152="","",MATCH($C152,Výsledky!$N$7:$N$106,0)))</f>
        <v/>
      </c>
    </row>
    <row r="153" customFormat="false" ht="12.75" hidden="false" customHeight="true" outlineLevel="0" collapsed="false">
      <c r="A153" s="714"/>
      <c r="B153" s="419"/>
      <c r="C153" s="737"/>
      <c r="D153" s="738"/>
      <c r="E153" s="724" t="str">
        <f aca="false">IF($C$152="","",PÚ!$S$91)</f>
        <v/>
      </c>
      <c r="F153" s="740"/>
      <c r="G153" s="724" t="str">
        <f aca="false">IF($C$152="","",'Št.4x60m'!$S$91)</f>
        <v/>
      </c>
      <c r="H153" s="740"/>
      <c r="I153" s="724" t="str">
        <f aca="false">IF($C$152="","",'Št.dvojic'!$U$184)</f>
        <v/>
      </c>
      <c r="J153" s="725" t="str">
        <f aca="false">IF($C$152="","","("&amp;SUM('Št.dvojic'!$I$184:$T$184)&amp;")")</f>
        <v/>
      </c>
      <c r="K153" s="740"/>
      <c r="L153" s="724" t="str">
        <f aca="false">IF($C$152="","",'Št.400mCTIF'!$U$184)</f>
        <v/>
      </c>
      <c r="M153" s="725" t="str">
        <f aca="false">IF($C$152="","","("&amp;SUM('Št.400mCTIF'!$I$184:$T$184)&amp;")")</f>
        <v/>
      </c>
      <c r="N153" s="740"/>
      <c r="O153" s="724" t="str">
        <f aca="false">IF($C$152="","",'PÚ CTIF'!$R$184)</f>
        <v/>
      </c>
      <c r="P153" s="725" t="str">
        <f aca="false">IF($C$152="","","("&amp;SUM('PÚ CTIF'!$I$184:$Q$184)&amp;")")</f>
        <v/>
      </c>
      <c r="Q153" s="740"/>
      <c r="R153" s="738"/>
      <c r="S153" s="726"/>
      <c r="T153" s="741"/>
      <c r="U153" s="726"/>
      <c r="V153" s="742"/>
    </row>
    <row r="154" customFormat="false" ht="12.75" hidden="false" customHeight="true" outlineLevel="0" collapsed="false">
      <c r="A154" s="714" t="str">
        <f aca="false">IF('Start - jaro'!M15="","","x")</f>
        <v/>
      </c>
      <c r="B154" s="393" t="n">
        <v>60</v>
      </c>
      <c r="C154" s="727" t="str">
        <f aca="false">IF('Start - jaro'!K15="","",'Start - jaro'!K15)</f>
        <v/>
      </c>
      <c r="D154" s="728" t="str">
        <f aca="false">IF($A154="x","x",IF($C154="","",IF(ISNA(MATCH($C154,ZPVOblN,0)),COUNTIF(ZPVOblT,".")+1,LOOKUP($C154,ZPVOblN,ZPVOblD))))</f>
        <v/>
      </c>
      <c r="E154" s="729" t="str">
        <f aca="false">IF($C$154="","",PÚ!$S$92)</f>
        <v/>
      </c>
      <c r="F154" s="730" t="str">
        <f aca="false">IF($C$154="","",PÚ!$T92)</f>
        <v/>
      </c>
      <c r="G154" s="731" t="str">
        <f aca="false">IF($C$154="","",'Št.4x60m'!$S$92)</f>
        <v/>
      </c>
      <c r="H154" s="730" t="str">
        <f aca="false">IF($C$154="","",'Št.4x60m'!$T92)</f>
        <v/>
      </c>
      <c r="I154" s="729" t="str">
        <f aca="false">IF($C$154="","",'Št.dvojic'!$U$185)</f>
        <v/>
      </c>
      <c r="J154" s="732" t="str">
        <f aca="false">IF($C$154="","","("&amp;SUM('Št.dvojic'!$I$185:$T$185)&amp;")")</f>
        <v/>
      </c>
      <c r="K154" s="730" t="str">
        <f aca="false">IF($C$154="","",'Št.dvojic'!$V$185)</f>
        <v/>
      </c>
      <c r="L154" s="729" t="str">
        <f aca="false">IF($C$154="","",'Št.400mCTIF'!$U$185)</f>
        <v/>
      </c>
      <c r="M154" s="732" t="str">
        <f aca="false">IF($C$154="","","("&amp;SUM('Št.400mCTIF'!$I$185:$T$185)&amp;")")</f>
        <v/>
      </c>
      <c r="N154" s="730" t="str">
        <f aca="false">IF($C$154="","",'Št.400mCTIF'!$V$185)</f>
        <v/>
      </c>
      <c r="O154" s="729" t="str">
        <f aca="false">IF($C$154="","",'PÚ CTIF'!$R$185)</f>
        <v/>
      </c>
      <c r="P154" s="732" t="str">
        <f aca="false">IF($C$154="","","("&amp;SUM('PÚ CTIF'!$I$185:$Q$185)&amp;")")</f>
        <v/>
      </c>
      <c r="Q154" s="730" t="str">
        <f aca="false">IF($C$154="","",'PÚ CTIF'!$S$185)</f>
        <v/>
      </c>
      <c r="R154" s="728" t="str">
        <f aca="false">IF(C154="","",Kronika!$H$62)</f>
        <v/>
      </c>
      <c r="S154" s="733"/>
      <c r="T154" s="734" t="str">
        <f aca="false">IF(A154="x",300,IF(C154="","",SUM(D154,F154,H154,K154,N154,Q154,R154)))</f>
        <v/>
      </c>
      <c r="U154" s="733"/>
      <c r="V154" s="735" t="str">
        <f aca="false">IF($A154="x","x",IF($C154="","",MATCH($C154,Výsledky!$N$7:$N$106,0)))</f>
        <v/>
      </c>
    </row>
    <row r="155" customFormat="false" ht="12.75" hidden="false" customHeight="true" outlineLevel="0" collapsed="false">
      <c r="A155" s="714"/>
      <c r="B155" s="393"/>
      <c r="C155" s="727"/>
      <c r="D155" s="728"/>
      <c r="E155" s="731" t="str">
        <f aca="false">IF($C$154="","",PÚ!$S$93)</f>
        <v/>
      </c>
      <c r="F155" s="730"/>
      <c r="G155" s="731" t="str">
        <f aca="false">IF($C$154="","",'Št.4x60m'!$S$93)</f>
        <v/>
      </c>
      <c r="H155" s="730"/>
      <c r="I155" s="731" t="str">
        <f aca="false">IF($C$154="","",'Št.dvojic'!$U$186)</f>
        <v/>
      </c>
      <c r="J155" s="732" t="str">
        <f aca="false">IF($C$154="","","("&amp;SUM('Št.dvojic'!$I$186:$T$186)&amp;")")</f>
        <v/>
      </c>
      <c r="K155" s="730"/>
      <c r="L155" s="731" t="str">
        <f aca="false">IF($C$154="","",'Št.400mCTIF'!$U$186)</f>
        <v/>
      </c>
      <c r="M155" s="732" t="str">
        <f aca="false">IF($C$154="","","("&amp;SUM('Št.400mCTIF'!$I$186:$T$186)&amp;")")</f>
        <v/>
      </c>
      <c r="N155" s="730"/>
      <c r="O155" s="731" t="str">
        <f aca="false">IF($C$154="","",'PÚ CTIF'!$R$186)</f>
        <v/>
      </c>
      <c r="P155" s="732" t="str">
        <f aca="false">IF($C$154="","","("&amp;SUM('PÚ CTIF'!$I$186:$Q$186)&amp;")")</f>
        <v/>
      </c>
      <c r="Q155" s="730"/>
      <c r="R155" s="728"/>
      <c r="S155" s="736"/>
      <c r="T155" s="734"/>
      <c r="U155" s="736"/>
      <c r="V155" s="735"/>
    </row>
    <row r="156" customFormat="false" ht="12.75" hidden="false" customHeight="true" outlineLevel="0" collapsed="false">
      <c r="A156" s="714" t="str">
        <f aca="false">IF('Start - jaro'!M16="","","x")</f>
        <v/>
      </c>
      <c r="B156" s="419" t="n">
        <v>61</v>
      </c>
      <c r="C156" s="737" t="str">
        <f aca="false">IF('Start - jaro'!K16="","",'Start - jaro'!K16)</f>
        <v/>
      </c>
      <c r="D156" s="738" t="str">
        <f aca="false">IF($A156="x","x",IF($C156="","",IF(ISNA(MATCH($C156,ZPVOblN,0)),COUNTIF(ZPVOblT,".")+1,LOOKUP($C156,ZPVOblN,ZPVOblD))))</f>
        <v/>
      </c>
      <c r="E156" s="739" t="str">
        <f aca="false">IF($C$156="","",PÚ!$H$105)</f>
        <v/>
      </c>
      <c r="F156" s="740" t="str">
        <f aca="false">IF($C$156="","",PÚ!$I$105)</f>
        <v/>
      </c>
      <c r="G156" s="739" t="str">
        <f aca="false">IF($C$156="","",'Št.4x60m'!$H$105)</f>
        <v/>
      </c>
      <c r="H156" s="740" t="str">
        <f aca="false">IF($C$156="","",'Št.4x60m'!$I$105)</f>
        <v/>
      </c>
      <c r="I156" s="739" t="str">
        <f aca="false">IF($C$156="","",'Št.dvojic'!$U$198)</f>
        <v/>
      </c>
      <c r="J156" s="725" t="str">
        <f aca="false">IF($C$156="","","("&amp;SUM('Št.dvojic'!$I$198:$T$198)&amp;")")</f>
        <v/>
      </c>
      <c r="K156" s="740" t="str">
        <f aca="false">IF($C$156="","",'Št.dvojic'!$V$198)</f>
        <v/>
      </c>
      <c r="L156" s="739" t="str">
        <f aca="false">IF($C$156="","",'Št.400mCTIF'!$U$198)</f>
        <v/>
      </c>
      <c r="M156" s="725" t="str">
        <f aca="false">IF($C$156="","","("&amp;SUM('Št.400mCTIF'!$I$198:$T$198)&amp;")")</f>
        <v/>
      </c>
      <c r="N156" s="740" t="str">
        <f aca="false">IF($C$156="","",'Št.400mCTIF'!$V$198)</f>
        <v/>
      </c>
      <c r="O156" s="739" t="str">
        <f aca="false">IF($C$156="","",'PÚ CTIF'!$R$198)</f>
        <v/>
      </c>
      <c r="P156" s="725" t="str">
        <f aca="false">IF($C$156="","","("&amp;SUM('PÚ CTIF'!$I$198:$Q$198)&amp;")")</f>
        <v/>
      </c>
      <c r="Q156" s="740" t="str">
        <f aca="false">IF($C$156="","",'PÚ CTIF'!$S$198)</f>
        <v/>
      </c>
      <c r="R156" s="738" t="str">
        <f aca="false">IF(C156="","",Kronika!$P$43)</f>
        <v/>
      </c>
      <c r="S156" s="721"/>
      <c r="T156" s="741" t="str">
        <f aca="false">IF(A156="x",300,IF(C156="","",SUM(D156,F156,H156,K156,N156,Q156,R156)))</f>
        <v/>
      </c>
      <c r="U156" s="721"/>
      <c r="V156" s="742" t="str">
        <f aca="false">IF($A156="x","x",IF($C156="","",MATCH($C156,Výsledky!$N$7:$N$106,0)))</f>
        <v/>
      </c>
    </row>
    <row r="157" customFormat="false" ht="12.75" hidden="false" customHeight="true" outlineLevel="0" collapsed="false">
      <c r="A157" s="714"/>
      <c r="B157" s="419"/>
      <c r="C157" s="737"/>
      <c r="D157" s="738"/>
      <c r="E157" s="724" t="str">
        <f aca="false">IF($C$156="","",PÚ!$H$106)</f>
        <v/>
      </c>
      <c r="F157" s="740"/>
      <c r="G157" s="724" t="str">
        <f aca="false">IF($C$156="","",'Št.4x60m'!$H$106)</f>
        <v/>
      </c>
      <c r="H157" s="740"/>
      <c r="I157" s="724" t="str">
        <f aca="false">IF($C$156="","",'Št.dvojic'!$U$199)</f>
        <v/>
      </c>
      <c r="J157" s="725" t="str">
        <f aca="false">IF($C$156="","","("&amp;SUM('Št.dvojic'!$I$199:$T$199)&amp;")")</f>
        <v/>
      </c>
      <c r="K157" s="740"/>
      <c r="L157" s="724" t="str">
        <f aca="false">IF($C$156="","",'Št.400mCTIF'!$U$199)</f>
        <v/>
      </c>
      <c r="M157" s="725" t="str">
        <f aca="false">IF($C$156="","","("&amp;SUM('Št.400mCTIF'!$I$199:$T$199)&amp;")")</f>
        <v/>
      </c>
      <c r="N157" s="740"/>
      <c r="O157" s="724" t="str">
        <f aca="false">IF($C$156="","",'PÚ CTIF'!$R$199)</f>
        <v/>
      </c>
      <c r="P157" s="725" t="str">
        <f aca="false">IF($C$156="","","("&amp;SUM('PÚ CTIF'!$I$199:$Q$199)&amp;")")</f>
        <v/>
      </c>
      <c r="Q157" s="740"/>
      <c r="R157" s="738"/>
      <c r="S157" s="726"/>
      <c r="T157" s="741"/>
      <c r="U157" s="726"/>
      <c r="V157" s="742"/>
    </row>
    <row r="158" customFormat="false" ht="12.75" hidden="false" customHeight="true" outlineLevel="0" collapsed="false">
      <c r="A158" s="714" t="str">
        <f aca="false">IF('Start - jaro'!M17="","","x")</f>
        <v/>
      </c>
      <c r="B158" s="393" t="n">
        <v>62</v>
      </c>
      <c r="C158" s="727" t="str">
        <f aca="false">IF('Start - jaro'!K17="","",'Start - jaro'!K17)</f>
        <v/>
      </c>
      <c r="D158" s="728" t="str">
        <f aca="false">IF($A158="x","x",IF($C158="","",IF(ISNA(MATCH($C158,ZPVOblN,0)),COUNTIF(ZPVOblT,".")+1,LOOKUP($C158,ZPVOblN,ZPVOblD))))</f>
        <v/>
      </c>
      <c r="E158" s="729" t="str">
        <f aca="false">IF($C$158="","",PÚ!$H$107)</f>
        <v/>
      </c>
      <c r="F158" s="730" t="str">
        <f aca="false">IF($C$158="","",PÚ!$I$107)</f>
        <v/>
      </c>
      <c r="G158" s="729" t="str">
        <f aca="false">IF($C$158="","",'Št.4x60m'!$H$107)</f>
        <v/>
      </c>
      <c r="H158" s="730" t="str">
        <f aca="false">IF($C$158="","",'Št.4x60m'!$I$107)</f>
        <v/>
      </c>
      <c r="I158" s="729" t="str">
        <f aca="false">IF($C$158="","",'Št.dvojic'!$U$200)</f>
        <v/>
      </c>
      <c r="J158" s="732" t="str">
        <f aca="false">IF($C$158="","","("&amp;SUM('Št.dvojic'!$I$200:$T$200)&amp;")")</f>
        <v/>
      </c>
      <c r="K158" s="730" t="str">
        <f aca="false">IF($C$158="","",'Št.dvojic'!$V$200)</f>
        <v/>
      </c>
      <c r="L158" s="729" t="str">
        <f aca="false">IF($C$158="","",'Št.400mCTIF'!$U$200)</f>
        <v/>
      </c>
      <c r="M158" s="732" t="str">
        <f aca="false">IF($C$158="","","("&amp;SUM('Št.400mCTIF'!$I$200:$T$200)&amp;")")</f>
        <v/>
      </c>
      <c r="N158" s="730" t="str">
        <f aca="false">IF($C$158="","",'Št.400mCTIF'!$V$200)</f>
        <v/>
      </c>
      <c r="O158" s="729" t="str">
        <f aca="false">IF($C$158="","",'PÚ CTIF'!$R$200)</f>
        <v/>
      </c>
      <c r="P158" s="732" t="str">
        <f aca="false">IF($C$158="","","("&amp;SUM('PÚ CTIF'!$I$200:$Q$200)&amp;")")</f>
        <v/>
      </c>
      <c r="Q158" s="730" t="str">
        <f aca="false">IF($C$158="","",'PÚ CTIF'!$S$200)</f>
        <v/>
      </c>
      <c r="R158" s="728" t="str">
        <f aca="false">IF(C158="","",Kronika!$P$44)</f>
        <v/>
      </c>
      <c r="S158" s="733"/>
      <c r="T158" s="734" t="str">
        <f aca="false">IF(A158="x",300,IF(C158="","",SUM(D158,F158,H158,K158,N158,Q158,R158)))</f>
        <v/>
      </c>
      <c r="U158" s="733"/>
      <c r="V158" s="735" t="str">
        <f aca="false">IF($A158="x","x",IF($C158="","",MATCH($C158,Výsledky!$N$7:$N$106,0)))</f>
        <v/>
      </c>
    </row>
    <row r="159" customFormat="false" ht="12.75" hidden="false" customHeight="true" outlineLevel="0" collapsed="false">
      <c r="A159" s="714"/>
      <c r="B159" s="393"/>
      <c r="C159" s="727"/>
      <c r="D159" s="728"/>
      <c r="E159" s="731" t="str">
        <f aca="false">IF($C$158="","",PÚ!$H$108)</f>
        <v/>
      </c>
      <c r="F159" s="730"/>
      <c r="G159" s="731" t="str">
        <f aca="false">IF($C$158="","",'Št.4x60m'!$H$108)</f>
        <v/>
      </c>
      <c r="H159" s="730"/>
      <c r="I159" s="731" t="str">
        <f aca="false">IF($C$158="","",'Št.dvojic'!$U$201)</f>
        <v/>
      </c>
      <c r="J159" s="732" t="str">
        <f aca="false">IF($C$158="","","("&amp;SUM('Št.dvojic'!$I$201:$T$201)&amp;")")</f>
        <v/>
      </c>
      <c r="K159" s="730"/>
      <c r="L159" s="731" t="str">
        <f aca="false">IF($C$158="","",'Št.400mCTIF'!$U$201)</f>
        <v/>
      </c>
      <c r="M159" s="732" t="str">
        <f aca="false">IF($C$158="","","("&amp;SUM('Št.400mCTIF'!$I$201:$T$201)&amp;")")</f>
        <v/>
      </c>
      <c r="N159" s="730"/>
      <c r="O159" s="731" t="str">
        <f aca="false">IF($C$158="","",'PÚ CTIF'!$R$201)</f>
        <v/>
      </c>
      <c r="P159" s="732" t="str">
        <f aca="false">IF($C$158="","","("&amp;SUM('PÚ CTIF'!$I$201:$Q$201)&amp;")")</f>
        <v/>
      </c>
      <c r="Q159" s="730"/>
      <c r="R159" s="728"/>
      <c r="S159" s="736"/>
      <c r="T159" s="734"/>
      <c r="U159" s="736"/>
      <c r="V159" s="735"/>
    </row>
    <row r="160" customFormat="false" ht="12.75" hidden="false" customHeight="true" outlineLevel="0" collapsed="false">
      <c r="A160" s="714" t="str">
        <f aca="false">IF('Start - jaro'!M18="","","x")</f>
        <v/>
      </c>
      <c r="B160" s="419" t="n">
        <v>63</v>
      </c>
      <c r="C160" s="737" t="str">
        <f aca="false">IF('Start - jaro'!K18="","",'Start - jaro'!K18)</f>
        <v/>
      </c>
      <c r="D160" s="738" t="str">
        <f aca="false">IF($A160="x","x",IF($C160="","",IF(ISNA(MATCH($C160,ZPVOblN,0)),COUNTIF(ZPVOblT,".")+1,LOOKUP($C160,ZPVOblN,ZPVOblD))))</f>
        <v/>
      </c>
      <c r="E160" s="739" t="str">
        <f aca="false">IF($C$160="","",PÚ!$H$109)</f>
        <v/>
      </c>
      <c r="F160" s="740" t="str">
        <f aca="false">IF($C$160="","",PÚ!$I$109)</f>
        <v/>
      </c>
      <c r="G160" s="739" t="str">
        <f aca="false">IF($C$160="","",'Št.4x60m'!$H$109)</f>
        <v/>
      </c>
      <c r="H160" s="740" t="str">
        <f aca="false">IF($C$160="","",'Št.4x60m'!$I$109)</f>
        <v/>
      </c>
      <c r="I160" s="739" t="str">
        <f aca="false">IF($C$160="","",'Št.dvojic'!$U$202)</f>
        <v/>
      </c>
      <c r="J160" s="725" t="str">
        <f aca="false">IF($C$160="","","("&amp;SUM('Št.dvojic'!$I$202:$T$202)&amp;")")</f>
        <v/>
      </c>
      <c r="K160" s="740" t="str">
        <f aca="false">IF($C$160="","",'Št.dvojic'!$V$202)</f>
        <v/>
      </c>
      <c r="L160" s="739" t="str">
        <f aca="false">IF($C$160="","",'Št.400mCTIF'!$U$202)</f>
        <v/>
      </c>
      <c r="M160" s="725" t="str">
        <f aca="false">IF($C$160="","","("&amp;SUM('Št.400mCTIF'!$I$202:$T$202)&amp;")")</f>
        <v/>
      </c>
      <c r="N160" s="740" t="str">
        <f aca="false">IF($C$160="","",'Št.400mCTIF'!$V$202)</f>
        <v/>
      </c>
      <c r="O160" s="739" t="str">
        <f aca="false">IF($C$160="","",'PÚ CTIF'!$R$202)</f>
        <v/>
      </c>
      <c r="P160" s="725" t="str">
        <f aca="false">IF($C$160="","","("&amp;SUM('PÚ CTIF'!$I$202:$Q$202)&amp;")")</f>
        <v/>
      </c>
      <c r="Q160" s="740" t="str">
        <f aca="false">IF($C$160="","",'PÚ CTIF'!$S$202)</f>
        <v/>
      </c>
      <c r="R160" s="738" t="str">
        <f aca="false">IF(C160="","",Kronika!$P$45)</f>
        <v/>
      </c>
      <c r="S160" s="721"/>
      <c r="T160" s="741" t="str">
        <f aca="false">IF(A160="x",300,IF(C160="","",SUM(D160,F160,H160,K160,N160,Q160,R160)))</f>
        <v/>
      </c>
      <c r="U160" s="721"/>
      <c r="V160" s="742" t="str">
        <f aca="false">IF($A160="x","x",IF($C160="","",MATCH($C160,Výsledky!$N$7:$N$106,0)))</f>
        <v/>
      </c>
    </row>
    <row r="161" customFormat="false" ht="12.75" hidden="false" customHeight="true" outlineLevel="0" collapsed="false">
      <c r="A161" s="714"/>
      <c r="B161" s="419"/>
      <c r="C161" s="737"/>
      <c r="D161" s="738"/>
      <c r="E161" s="724" t="str">
        <f aca="false">IF($C$160="","",PÚ!$H$110)</f>
        <v/>
      </c>
      <c r="F161" s="740"/>
      <c r="G161" s="724" t="str">
        <f aca="false">IF($C$160="","",'Št.4x60m'!$H$110)</f>
        <v/>
      </c>
      <c r="H161" s="740"/>
      <c r="I161" s="724" t="str">
        <f aca="false">IF($C$160="","",'Št.dvojic'!$U$203)</f>
        <v/>
      </c>
      <c r="J161" s="725" t="str">
        <f aca="false">IF($C$160="","","("&amp;SUM('Št.dvojic'!$I$203:$T$203)&amp;")")</f>
        <v/>
      </c>
      <c r="K161" s="740"/>
      <c r="L161" s="724" t="str">
        <f aca="false">IF($C$160="","",'Št.400mCTIF'!$U$203)</f>
        <v/>
      </c>
      <c r="M161" s="725" t="str">
        <f aca="false">IF($C$160="","","("&amp;SUM('Št.400mCTIF'!$I$203:$T$203)&amp;")")</f>
        <v/>
      </c>
      <c r="N161" s="740"/>
      <c r="O161" s="724" t="str">
        <f aca="false">IF($C$160="","",'PÚ CTIF'!$R$203)</f>
        <v/>
      </c>
      <c r="P161" s="725" t="str">
        <f aca="false">IF($C$160="","","("&amp;SUM('PÚ CTIF'!$I$203:$Q$203)&amp;")")</f>
        <v/>
      </c>
      <c r="Q161" s="740"/>
      <c r="R161" s="738"/>
      <c r="S161" s="726"/>
      <c r="T161" s="741"/>
      <c r="U161" s="726"/>
      <c r="V161" s="742"/>
    </row>
    <row r="162" customFormat="false" ht="12.75" hidden="false" customHeight="true" outlineLevel="0" collapsed="false">
      <c r="A162" s="714" t="str">
        <f aca="false">IF('Start - jaro'!M19="","","x")</f>
        <v/>
      </c>
      <c r="B162" s="393" t="n">
        <v>64</v>
      </c>
      <c r="C162" s="727" t="str">
        <f aca="false">IF('Start - jaro'!K19="","",'Start - jaro'!K19)</f>
        <v/>
      </c>
      <c r="D162" s="728" t="str">
        <f aca="false">IF($A162="x","x",IF($C162="","",IF(ISNA(MATCH($C162,ZPVOblN,0)),COUNTIF(ZPVOblT,".")+1,LOOKUP($C162,ZPVOblN,ZPVOblD))))</f>
        <v/>
      </c>
      <c r="E162" s="729" t="str">
        <f aca="false">IF($C$162="","",PÚ!$H$111)</f>
        <v/>
      </c>
      <c r="F162" s="730" t="str">
        <f aca="false">IF($C$162="","",PÚ!$I$111)</f>
        <v/>
      </c>
      <c r="G162" s="729" t="str">
        <f aca="false">IF($C$162="","",'Št.4x60m'!$H$111)</f>
        <v/>
      </c>
      <c r="H162" s="730" t="str">
        <f aca="false">IF($C$162="","",'Št.4x60m'!$I$111)</f>
        <v/>
      </c>
      <c r="I162" s="729" t="str">
        <f aca="false">IF($C$162="","",'Št.dvojic'!$U$204)</f>
        <v/>
      </c>
      <c r="J162" s="732" t="str">
        <f aca="false">IF($C$162="","","("&amp;SUM('Št.dvojic'!$I$204:$T$204)&amp;")")</f>
        <v/>
      </c>
      <c r="K162" s="730" t="str">
        <f aca="false">IF($C$162="","",'Št.dvojic'!$V$204)</f>
        <v/>
      </c>
      <c r="L162" s="729" t="str">
        <f aca="false">IF($C$162="","",'Št.400mCTIF'!$U$204)</f>
        <v/>
      </c>
      <c r="M162" s="732" t="str">
        <f aca="false">IF($C$162="","","("&amp;SUM('Št.400mCTIF'!$I$204:$T$204)&amp;")")</f>
        <v/>
      </c>
      <c r="N162" s="730" t="str">
        <f aca="false">IF($C$162="","",'Št.400mCTIF'!$V$204)</f>
        <v/>
      </c>
      <c r="O162" s="729" t="str">
        <f aca="false">IF($C$162="","",'PÚ CTIF'!$R$204)</f>
        <v/>
      </c>
      <c r="P162" s="732" t="str">
        <f aca="false">IF($C$162="","","("&amp;SUM('PÚ CTIF'!$I$204:$Q$204)&amp;")")</f>
        <v/>
      </c>
      <c r="Q162" s="730" t="str">
        <f aca="false">IF($C$162="","",'PÚ CTIF'!$S$204)</f>
        <v/>
      </c>
      <c r="R162" s="728" t="str">
        <f aca="false">IF(C162="","",Kronika!$P$46)</f>
        <v/>
      </c>
      <c r="S162" s="733"/>
      <c r="T162" s="734" t="str">
        <f aca="false">IF(A162="x",300,IF(C162="","",SUM(D162,F162,H162,K162,N162,Q162,R162)))</f>
        <v/>
      </c>
      <c r="U162" s="733"/>
      <c r="V162" s="735" t="str">
        <f aca="false">IF($A162="x","x",IF($C162="","",MATCH($C162,Výsledky!$N$7:$N$106,0)))</f>
        <v/>
      </c>
    </row>
    <row r="163" customFormat="false" ht="12.75" hidden="false" customHeight="true" outlineLevel="0" collapsed="false">
      <c r="A163" s="714"/>
      <c r="B163" s="393"/>
      <c r="C163" s="727"/>
      <c r="D163" s="728"/>
      <c r="E163" s="731" t="str">
        <f aca="false">IF($C$162="","",PÚ!$H$112)</f>
        <v/>
      </c>
      <c r="F163" s="730"/>
      <c r="G163" s="731" t="str">
        <f aca="false">IF($C$162="","",'Št.4x60m'!$H$112)</f>
        <v/>
      </c>
      <c r="H163" s="730"/>
      <c r="I163" s="731" t="str">
        <f aca="false">IF($C$162="","",'Št.dvojic'!$U$205)</f>
        <v/>
      </c>
      <c r="J163" s="732" t="str">
        <f aca="false">IF($C$162="","","("&amp;SUM('Št.dvojic'!$I$205:$T$205)&amp;")")</f>
        <v/>
      </c>
      <c r="K163" s="730"/>
      <c r="L163" s="731" t="str">
        <f aca="false">IF($C$162="","",'Št.400mCTIF'!$U$205)</f>
        <v/>
      </c>
      <c r="M163" s="732" t="str">
        <f aca="false">IF($C$162="","","("&amp;SUM('Št.400mCTIF'!$I$205:$T$205)&amp;")")</f>
        <v/>
      </c>
      <c r="N163" s="730"/>
      <c r="O163" s="731" t="str">
        <f aca="false">IF($C$162="","",'PÚ CTIF'!$R$205)</f>
        <v/>
      </c>
      <c r="P163" s="732" t="str">
        <f aca="false">IF($C$162="","","("&amp;SUM('PÚ CTIF'!$I$205:$Q$205)&amp;")")</f>
        <v/>
      </c>
      <c r="Q163" s="730"/>
      <c r="R163" s="728"/>
      <c r="S163" s="736"/>
      <c r="T163" s="734"/>
      <c r="U163" s="736"/>
      <c r="V163" s="735"/>
    </row>
    <row r="164" customFormat="false" ht="12.75" hidden="false" customHeight="true" outlineLevel="0" collapsed="false">
      <c r="A164" s="714" t="str">
        <f aca="false">IF('Start - jaro'!M20="","","x")</f>
        <v/>
      </c>
      <c r="B164" s="419" t="n">
        <v>65</v>
      </c>
      <c r="C164" s="737" t="str">
        <f aca="false">IF('Start - jaro'!K20="","",'Start - jaro'!K20)</f>
        <v/>
      </c>
      <c r="D164" s="738" t="str">
        <f aca="false">IF($A164="x","x",IF($C164="","",IF(ISNA(MATCH($C164,ZPVOblN,0)),COUNTIF(ZPVOblT,".")+1,LOOKUP($C164,ZPVOblN,ZPVOblD))))</f>
        <v/>
      </c>
      <c r="E164" s="739" t="str">
        <f aca="false">IF($C$164="","",PÚ!$H$113)</f>
        <v/>
      </c>
      <c r="F164" s="740" t="str">
        <f aca="false">IF($C$164="","",PÚ!$I$113)</f>
        <v/>
      </c>
      <c r="G164" s="739" t="str">
        <f aca="false">IF($C$164="","",'Št.4x60m'!$H$113)</f>
        <v/>
      </c>
      <c r="H164" s="740" t="str">
        <f aca="false">IF($C$164="","",'Št.4x60m'!$I$113)</f>
        <v/>
      </c>
      <c r="I164" s="739" t="str">
        <f aca="false">IF($C$164="","",'Št.dvojic'!$U$206)</f>
        <v/>
      </c>
      <c r="J164" s="725" t="str">
        <f aca="false">IF($C$164="","","("&amp;SUM('Št.dvojic'!$I$206:$T$206)&amp;")")</f>
        <v/>
      </c>
      <c r="K164" s="740" t="str">
        <f aca="false">IF($C$164="","",'Št.dvojic'!$V$206)</f>
        <v/>
      </c>
      <c r="L164" s="739" t="str">
        <f aca="false">IF($C$164="","",'Št.400mCTIF'!$U$206)</f>
        <v/>
      </c>
      <c r="M164" s="725" t="str">
        <f aca="false">IF($C$164="","","("&amp;SUM('Št.400mCTIF'!$I$206:$T$206)&amp;")")</f>
        <v/>
      </c>
      <c r="N164" s="740" t="str">
        <f aca="false">IF($C$164="","",'Št.400mCTIF'!$V$206)</f>
        <v/>
      </c>
      <c r="O164" s="739" t="str">
        <f aca="false">IF($C$164="","",'PÚ CTIF'!$R$206)</f>
        <v/>
      </c>
      <c r="P164" s="725" t="str">
        <f aca="false">IF($C$164="","","("&amp;SUM('PÚ CTIF'!$I$206:$Q$206)&amp;")")</f>
        <v/>
      </c>
      <c r="Q164" s="740" t="str">
        <f aca="false">IF($C$164="","",'PÚ CTIF'!$S$206)</f>
        <v/>
      </c>
      <c r="R164" s="738" t="str">
        <f aca="false">IF(C164="","",Kronika!$P$47)</f>
        <v/>
      </c>
      <c r="S164" s="721"/>
      <c r="T164" s="741" t="str">
        <f aca="false">IF(A164="x",300,IF(C164="","",SUM(D164,F164,H164,K164,N164,Q164,R164)))</f>
        <v/>
      </c>
      <c r="U164" s="721"/>
      <c r="V164" s="742" t="str">
        <f aca="false">IF($A164="x","x",IF($C164="","",MATCH($C164,Výsledky!$N$7:$N$106,0)))</f>
        <v/>
      </c>
    </row>
    <row r="165" customFormat="false" ht="12.75" hidden="false" customHeight="true" outlineLevel="0" collapsed="false">
      <c r="A165" s="714"/>
      <c r="B165" s="419"/>
      <c r="C165" s="737"/>
      <c r="D165" s="738"/>
      <c r="E165" s="724" t="str">
        <f aca="false">IF($C$164="","",PÚ!$H$114)</f>
        <v/>
      </c>
      <c r="F165" s="740"/>
      <c r="G165" s="724" t="str">
        <f aca="false">IF($C$164="","",'Št.4x60m'!$H$114)</f>
        <v/>
      </c>
      <c r="H165" s="740"/>
      <c r="I165" s="724" t="str">
        <f aca="false">IF($C$164="","",'Št.dvojic'!$U$207)</f>
        <v/>
      </c>
      <c r="J165" s="725" t="str">
        <f aca="false">IF($C$164="","","("&amp;SUM('Št.dvojic'!$I$207:$T$207)&amp;")")</f>
        <v/>
      </c>
      <c r="K165" s="740"/>
      <c r="L165" s="724" t="str">
        <f aca="false">IF($C$164="","",'Št.400mCTIF'!$U$207)</f>
        <v/>
      </c>
      <c r="M165" s="725" t="str">
        <f aca="false">IF($C$164="","","("&amp;SUM('Št.400mCTIF'!$I$207:$T$207)&amp;")")</f>
        <v/>
      </c>
      <c r="N165" s="740"/>
      <c r="O165" s="724" t="str">
        <f aca="false">IF($C$164="","",'PÚ CTIF'!$R$207)</f>
        <v/>
      </c>
      <c r="P165" s="725" t="str">
        <f aca="false">IF($C$164="","","("&amp;SUM('PÚ CTIF'!$I$207:$Q$207)&amp;")")</f>
        <v/>
      </c>
      <c r="Q165" s="740"/>
      <c r="R165" s="738"/>
      <c r="S165" s="726"/>
      <c r="T165" s="741"/>
      <c r="U165" s="726"/>
      <c r="V165" s="742"/>
    </row>
    <row r="166" customFormat="false" ht="12.75" hidden="false" customHeight="true" outlineLevel="0" collapsed="false">
      <c r="A166" s="714" t="str">
        <f aca="false">IF('Start - jaro'!M21="","","x")</f>
        <v/>
      </c>
      <c r="B166" s="393" t="n">
        <v>66</v>
      </c>
      <c r="C166" s="727" t="str">
        <f aca="false">IF('Start - jaro'!K21="","",'Start - jaro'!K21)</f>
        <v/>
      </c>
      <c r="D166" s="728" t="str">
        <f aca="false">IF($A166="x","x",IF($C166="","",IF(ISNA(MATCH($C166,ZPVOblN,0)),COUNTIF(ZPVOblT,".")+1,LOOKUP($C166,ZPVOblN,ZPVOblD))))</f>
        <v/>
      </c>
      <c r="E166" s="729" t="str">
        <f aca="false">IF($C$166="","",PÚ!$H$115)</f>
        <v/>
      </c>
      <c r="F166" s="730" t="str">
        <f aca="false">IF($C$166="","",PÚ!$I$115)</f>
        <v/>
      </c>
      <c r="G166" s="729" t="str">
        <f aca="false">IF($C$166="","",'Št.4x60m'!$H$115)</f>
        <v/>
      </c>
      <c r="H166" s="730" t="str">
        <f aca="false">IF($C$166="","",'Št.4x60m'!$I$115)</f>
        <v/>
      </c>
      <c r="I166" s="729" t="str">
        <f aca="false">IF($C$166="","",'Št.dvojic'!$U$208)</f>
        <v/>
      </c>
      <c r="J166" s="732" t="str">
        <f aca="false">IF($C$166="","","("&amp;SUM('Št.dvojic'!$I$208:$T$208)&amp;")")</f>
        <v/>
      </c>
      <c r="K166" s="730" t="str">
        <f aca="false">IF($C$166="","",'Št.dvojic'!$V$208)</f>
        <v/>
      </c>
      <c r="L166" s="729" t="str">
        <f aca="false">IF($C$166="","",'Št.400mCTIF'!$U$208)</f>
        <v/>
      </c>
      <c r="M166" s="732" t="str">
        <f aca="false">IF($C$166="","","("&amp;SUM('Št.400mCTIF'!$I$208:$T$208)&amp;")")</f>
        <v/>
      </c>
      <c r="N166" s="730" t="str">
        <f aca="false">IF($C$166="","",'Št.400mCTIF'!$V$208)</f>
        <v/>
      </c>
      <c r="O166" s="729" t="str">
        <f aca="false">IF($C$166="","",'PÚ CTIF'!$R$208)</f>
        <v/>
      </c>
      <c r="P166" s="732" t="str">
        <f aca="false">IF($C$166="","","("&amp;SUM('PÚ CTIF'!$I$208:$Q$208)&amp;")")</f>
        <v/>
      </c>
      <c r="Q166" s="730" t="str">
        <f aca="false">IF($C$166="","",'PÚ CTIF'!$S$208)</f>
        <v/>
      </c>
      <c r="R166" s="728" t="str">
        <f aca="false">IF(C166="","",Kronika!$P$48)</f>
        <v/>
      </c>
      <c r="S166" s="733"/>
      <c r="T166" s="734" t="str">
        <f aca="false">IF(A166="x",300,IF(C166="","",SUM(D166,F166,H166,K166,N166,Q166,R166)))</f>
        <v/>
      </c>
      <c r="U166" s="733"/>
      <c r="V166" s="735" t="str">
        <f aca="false">IF($A166="x","x",IF($C166="","",MATCH($C166,Výsledky!$N$7:$N$106,0)))</f>
        <v/>
      </c>
    </row>
    <row r="167" customFormat="false" ht="12.75" hidden="false" customHeight="true" outlineLevel="0" collapsed="false">
      <c r="A167" s="714"/>
      <c r="B167" s="393"/>
      <c r="C167" s="727"/>
      <c r="D167" s="728"/>
      <c r="E167" s="731" t="str">
        <f aca="false">IF($C$166="","",PÚ!$H$116)</f>
        <v/>
      </c>
      <c r="F167" s="730"/>
      <c r="G167" s="731" t="str">
        <f aca="false">IF($C$166="","",'Št.4x60m'!$H$116)</f>
        <v/>
      </c>
      <c r="H167" s="730"/>
      <c r="I167" s="731" t="str">
        <f aca="false">IF($C$166="","",'Št.dvojic'!$U$209)</f>
        <v/>
      </c>
      <c r="J167" s="732" t="str">
        <f aca="false">IF($C$166="","","("&amp;SUM('Št.dvojic'!$I$209:$T$209)&amp;")")</f>
        <v/>
      </c>
      <c r="K167" s="730"/>
      <c r="L167" s="731" t="str">
        <f aca="false">IF($C$166="","",'Št.400mCTIF'!$U$209)</f>
        <v/>
      </c>
      <c r="M167" s="732" t="str">
        <f aca="false">IF($C$166="","","("&amp;SUM('Št.400mCTIF'!$I$209:$T$209)&amp;")")</f>
        <v/>
      </c>
      <c r="N167" s="730"/>
      <c r="O167" s="731" t="str">
        <f aca="false">IF($C$166="","",'PÚ CTIF'!$R$209)</f>
        <v/>
      </c>
      <c r="P167" s="732" t="str">
        <f aca="false">IF($C$166="","","("&amp;SUM('PÚ CTIF'!$I$209:$Q$209)&amp;")")</f>
        <v/>
      </c>
      <c r="Q167" s="730"/>
      <c r="R167" s="728"/>
      <c r="S167" s="736"/>
      <c r="T167" s="734"/>
      <c r="U167" s="736"/>
      <c r="V167" s="735"/>
    </row>
    <row r="168" customFormat="false" ht="12.75" hidden="false" customHeight="true" outlineLevel="0" collapsed="false">
      <c r="A168" s="714" t="str">
        <f aca="false">IF('Start - jaro'!M22="","","x")</f>
        <v/>
      </c>
      <c r="B168" s="419" t="n">
        <v>67</v>
      </c>
      <c r="C168" s="737" t="str">
        <f aca="false">IF('Start - jaro'!K22="","",'Start - jaro'!K22)</f>
        <v/>
      </c>
      <c r="D168" s="738" t="str">
        <f aca="false">IF($A168="x","x",IF($C168="","",IF(ISNA(MATCH($C168,ZPVOblN,0)),COUNTIF(ZPVOblT,".")+1,LOOKUP($C168,ZPVOblN,ZPVOblD))))</f>
        <v/>
      </c>
      <c r="E168" s="739" t="str">
        <f aca="false">IF($C$168="","",PÚ!$H$117)</f>
        <v/>
      </c>
      <c r="F168" s="740" t="str">
        <f aca="false">IF($C$168="","",PÚ!$I$117)</f>
        <v/>
      </c>
      <c r="G168" s="739" t="str">
        <f aca="false">IF($C$168="","",'Št.4x60m'!$H$117)</f>
        <v/>
      </c>
      <c r="H168" s="740" t="str">
        <f aca="false">IF($C$168="","",'Št.4x60m'!$I$117)</f>
        <v/>
      </c>
      <c r="I168" s="739" t="str">
        <f aca="false">IF($C$168="","",'Št.dvojic'!$U$210)</f>
        <v/>
      </c>
      <c r="J168" s="725" t="str">
        <f aca="false">IF($C$168="","","("&amp;SUM('Št.dvojic'!$I$210:$T$210)&amp;")")</f>
        <v/>
      </c>
      <c r="K168" s="740" t="str">
        <f aca="false">IF($C$168="","",'Št.dvojic'!$V$210)</f>
        <v/>
      </c>
      <c r="L168" s="739" t="str">
        <f aca="false">IF($C$168="","",'Št.400mCTIF'!$U$210)</f>
        <v/>
      </c>
      <c r="M168" s="725" t="str">
        <f aca="false">IF($C$168="","","("&amp;SUM('Št.400mCTIF'!$I$210:$T$210)&amp;")")</f>
        <v/>
      </c>
      <c r="N168" s="740" t="str">
        <f aca="false">IF($C$168="","",'Št.400mCTIF'!$V$210)</f>
        <v/>
      </c>
      <c r="O168" s="739" t="str">
        <f aca="false">IF($C$168="","",'PÚ CTIF'!$R$210)</f>
        <v/>
      </c>
      <c r="P168" s="725" t="str">
        <f aca="false">IF($C$168="","","("&amp;SUM('PÚ CTIF'!$I$210:$Q$210)&amp;")")</f>
        <v/>
      </c>
      <c r="Q168" s="740" t="str">
        <f aca="false">IF($C$168="","",'PÚ CTIF'!$S$210)</f>
        <v/>
      </c>
      <c r="R168" s="738" t="str">
        <f aca="false">IF(C168="","",Kronika!$P$49)</f>
        <v/>
      </c>
      <c r="S168" s="721"/>
      <c r="T168" s="741" t="str">
        <f aca="false">IF(A168="x",300,IF(C168="","",SUM(D168,F168,H168,K168,N168,Q168,R168)))</f>
        <v/>
      </c>
      <c r="U168" s="721"/>
      <c r="V168" s="742" t="str">
        <f aca="false">IF($A168="x","x",IF($C168="","",MATCH($C168,Výsledky!$N$7:$N$106,0)))</f>
        <v/>
      </c>
    </row>
    <row r="169" customFormat="false" ht="12.75" hidden="false" customHeight="true" outlineLevel="0" collapsed="false">
      <c r="A169" s="714"/>
      <c r="B169" s="419"/>
      <c r="C169" s="737"/>
      <c r="D169" s="738"/>
      <c r="E169" s="724" t="str">
        <f aca="false">IF($C$168="","",PÚ!$H$118)</f>
        <v/>
      </c>
      <c r="F169" s="740"/>
      <c r="G169" s="724" t="str">
        <f aca="false">IF($C$168="","",'Št.4x60m'!$H$118)</f>
        <v/>
      </c>
      <c r="H169" s="740"/>
      <c r="I169" s="724" t="str">
        <f aca="false">IF($C$168="","",'Št.dvojic'!$U$211)</f>
        <v/>
      </c>
      <c r="J169" s="725" t="str">
        <f aca="false">IF($C$168="","","("&amp;SUM('Št.dvojic'!$I$211:$T$211)&amp;")")</f>
        <v/>
      </c>
      <c r="K169" s="740"/>
      <c r="L169" s="724" t="str">
        <f aca="false">IF($C$168="","",'Št.400mCTIF'!$U$211)</f>
        <v/>
      </c>
      <c r="M169" s="725" t="str">
        <f aca="false">IF($C$168="","","("&amp;SUM('Št.400mCTIF'!$I$211:$T$211)&amp;")")</f>
        <v/>
      </c>
      <c r="N169" s="740"/>
      <c r="O169" s="724" t="str">
        <f aca="false">IF($C$168="","",'PÚ CTIF'!$R$211)</f>
        <v/>
      </c>
      <c r="P169" s="725" t="str">
        <f aca="false">IF($C$168="","","("&amp;SUM('PÚ CTIF'!$I$211:$Q$211)&amp;")")</f>
        <v/>
      </c>
      <c r="Q169" s="740"/>
      <c r="R169" s="738"/>
      <c r="S169" s="726"/>
      <c r="T169" s="741"/>
      <c r="U169" s="726"/>
      <c r="V169" s="742"/>
    </row>
    <row r="170" customFormat="false" ht="12.75" hidden="false" customHeight="true" outlineLevel="0" collapsed="false">
      <c r="A170" s="714" t="str">
        <f aca="false">IF('Start - jaro'!M23="","","x")</f>
        <v/>
      </c>
      <c r="B170" s="393" t="n">
        <v>68</v>
      </c>
      <c r="C170" s="727" t="str">
        <f aca="false">IF('Start - jaro'!K23="","",'Start - jaro'!K23)</f>
        <v/>
      </c>
      <c r="D170" s="728" t="str">
        <f aca="false">IF($A170="x","x",IF($C170="","",IF(ISNA(MATCH($C170,ZPVOblN,0)),COUNTIF(ZPVOblT,".")+1,LOOKUP($C170,ZPVOblN,ZPVOblD))))</f>
        <v/>
      </c>
      <c r="E170" s="729" t="str">
        <f aca="false">IF($C$170="","",PÚ!$H$119)</f>
        <v/>
      </c>
      <c r="F170" s="730" t="str">
        <f aca="false">IF($C$170="","",PÚ!$I$119)</f>
        <v/>
      </c>
      <c r="G170" s="729" t="str">
        <f aca="false">IF($C$170="","",'Št.4x60m'!$H$119)</f>
        <v/>
      </c>
      <c r="H170" s="730" t="str">
        <f aca="false">IF($C$170="","",'Št.4x60m'!$I$119)</f>
        <v/>
      </c>
      <c r="I170" s="729" t="str">
        <f aca="false">IF($C$170="","",'Št.dvojic'!$U$212)</f>
        <v/>
      </c>
      <c r="J170" s="732" t="str">
        <f aca="false">IF($C$170="","","("&amp;SUM('Št.dvojic'!$I$212:$T$212)&amp;")")</f>
        <v/>
      </c>
      <c r="K170" s="730" t="str">
        <f aca="false">IF($C$170="","",'Št.dvojic'!$V$212)</f>
        <v/>
      </c>
      <c r="L170" s="729" t="str">
        <f aca="false">IF($C$170="","",'Št.400mCTIF'!$U$212)</f>
        <v/>
      </c>
      <c r="M170" s="732" t="str">
        <f aca="false">IF($C$170="","","("&amp;SUM('Št.400mCTIF'!$I$212:$T$212)&amp;")")</f>
        <v/>
      </c>
      <c r="N170" s="730" t="str">
        <f aca="false">IF($C$170="","",'Št.400mCTIF'!$V$212)</f>
        <v/>
      </c>
      <c r="O170" s="729" t="str">
        <f aca="false">IF($C$170="","",'PÚ CTIF'!$R$212)</f>
        <v/>
      </c>
      <c r="P170" s="732" t="str">
        <f aca="false">IF($C$170="","","("&amp;SUM('PÚ CTIF'!$I$212:$Q$212)&amp;")")</f>
        <v/>
      </c>
      <c r="Q170" s="730" t="str">
        <f aca="false">IF($C$170="","",'PÚ CTIF'!$S$212)</f>
        <v/>
      </c>
      <c r="R170" s="728" t="str">
        <f aca="false">IF(C170="","",Kronika!$P$50)</f>
        <v/>
      </c>
      <c r="S170" s="733"/>
      <c r="T170" s="734" t="str">
        <f aca="false">IF(A170="x",300,IF(C170="","",SUM(D170,F170,H170,K170,N170,Q170,R170)))</f>
        <v/>
      </c>
      <c r="U170" s="733"/>
      <c r="V170" s="735" t="str">
        <f aca="false">IF($A170="x","x",IF($C170="","",MATCH($C170,Výsledky!$N$7:$N$106,0)))</f>
        <v/>
      </c>
    </row>
    <row r="171" customFormat="false" ht="13.5" hidden="false" customHeight="true" outlineLevel="0" collapsed="false">
      <c r="A171" s="714"/>
      <c r="B171" s="393"/>
      <c r="C171" s="727"/>
      <c r="D171" s="728"/>
      <c r="E171" s="731" t="str">
        <f aca="false">IF($C$170="","",PÚ!$H$120)</f>
        <v/>
      </c>
      <c r="F171" s="730"/>
      <c r="G171" s="731" t="str">
        <f aca="false">IF($C$170="","",'Št.4x60m'!$H$120)</f>
        <v/>
      </c>
      <c r="H171" s="730"/>
      <c r="I171" s="731" t="str">
        <f aca="false">IF($C$170="","",'Št.dvojic'!$U$213)</f>
        <v/>
      </c>
      <c r="J171" s="732" t="str">
        <f aca="false">IF($C$170="","","("&amp;SUM('Št.dvojic'!$I$213:$T$213)&amp;")")</f>
        <v/>
      </c>
      <c r="K171" s="730"/>
      <c r="L171" s="731" t="str">
        <f aca="false">IF($C$170="","",'Št.400mCTIF'!$U$213)</f>
        <v/>
      </c>
      <c r="M171" s="732" t="str">
        <f aca="false">IF($C$170="","","("&amp;SUM('Št.400mCTIF'!$I$213:$T$213)&amp;")")</f>
        <v/>
      </c>
      <c r="N171" s="730"/>
      <c r="O171" s="731" t="str">
        <f aca="false">IF($C$170="","",'PÚ CTIF'!$R$213)</f>
        <v/>
      </c>
      <c r="P171" s="732" t="str">
        <f aca="false">IF($C$170="","","("&amp;SUM('PÚ CTIF'!$I$213:$Q$213)&amp;")")</f>
        <v/>
      </c>
      <c r="Q171" s="730"/>
      <c r="R171" s="728"/>
      <c r="S171" s="736"/>
      <c r="T171" s="734"/>
      <c r="U171" s="736"/>
      <c r="V171" s="735"/>
    </row>
    <row r="172" customFormat="false" ht="12.75" hidden="false" customHeight="true" outlineLevel="0" collapsed="false">
      <c r="A172" s="714" t="str">
        <f aca="false">IF('Start - jaro'!M24="","","x")</f>
        <v/>
      </c>
      <c r="B172" s="542" t="n">
        <v>69</v>
      </c>
      <c r="C172" s="757" t="str">
        <f aca="false">IF('Start - jaro'!K24="","",'Start - jaro'!K24)</f>
        <v/>
      </c>
      <c r="D172" s="758" t="str">
        <f aca="false">IF($A172="x","x",IF($C172="","",IF(ISNA(MATCH($C172,ZPVOblN,0)),COUNTIF(ZPVOblT,".")+1,LOOKUP($C172,ZPVOblN,ZPVOblD))))</f>
        <v/>
      </c>
      <c r="E172" s="739" t="str">
        <f aca="false">IF($C$172="","",PÚ!$H$121)</f>
        <v/>
      </c>
      <c r="F172" s="740" t="str">
        <f aca="false">IF($C$172="","",PÚ!$I$121)</f>
        <v/>
      </c>
      <c r="G172" s="739" t="str">
        <f aca="false">IF($C$172="","",'Št.4x60m'!$H$121)</f>
        <v/>
      </c>
      <c r="H172" s="740" t="str">
        <f aca="false">IF($C$172="","",'Št.4x60m'!$I$121)</f>
        <v/>
      </c>
      <c r="I172" s="739" t="str">
        <f aca="false">IF($C$172="","",'Št.dvojic'!$U$214)</f>
        <v/>
      </c>
      <c r="J172" s="725" t="str">
        <f aca="false">IF($C$172="","","("&amp;SUM('Št.dvojic'!$I$214:$T$214)&amp;")")</f>
        <v/>
      </c>
      <c r="K172" s="740" t="str">
        <f aca="false">IF($C$172="","",'Št.dvojic'!$V$214)</f>
        <v/>
      </c>
      <c r="L172" s="739" t="str">
        <f aca="false">IF($C$172="","",'Št.400mCTIF'!$U$214)</f>
        <v/>
      </c>
      <c r="M172" s="725" t="str">
        <f aca="false">IF($C$172="","","("&amp;SUM('Št.400mCTIF'!$I$214:$T$214)&amp;")")</f>
        <v/>
      </c>
      <c r="N172" s="740" t="str">
        <f aca="false">IF($C$172="","",'Št.400mCTIF'!$V$214)</f>
        <v/>
      </c>
      <c r="O172" s="739" t="str">
        <f aca="false">IF($C$172="","",'PÚ CTIF'!$R$214)</f>
        <v/>
      </c>
      <c r="P172" s="725" t="str">
        <f aca="false">IF($C$172="","","("&amp;SUM('PÚ CTIF'!$I$214:$Q$214)&amp;")")</f>
        <v/>
      </c>
      <c r="Q172" s="740" t="str">
        <f aca="false">IF($C$172="","",'PÚ CTIF'!$S$214)</f>
        <v/>
      </c>
      <c r="R172" s="738" t="str">
        <f aca="false">IF(C172="","",Kronika!$P$51)</f>
        <v/>
      </c>
      <c r="S172" s="721"/>
      <c r="T172" s="759" t="str">
        <f aca="false">IF(A172="x",300,IF(C172="","",SUM(D172,F172,H172,K172,N172,Q172,R172)))</f>
        <v/>
      </c>
      <c r="U172" s="721"/>
      <c r="V172" s="755" t="str">
        <f aca="false">IF($A172="x","x",IF($C172="","",MATCH($C172,Výsledky!$N$7:$N$106,0)))</f>
        <v/>
      </c>
    </row>
    <row r="173" customFormat="false" ht="12.75" hidden="false" customHeight="true" outlineLevel="0" collapsed="false">
      <c r="A173" s="714"/>
      <c r="B173" s="542"/>
      <c r="C173" s="757"/>
      <c r="D173" s="758"/>
      <c r="E173" s="724" t="str">
        <f aca="false">IF($C$172="","",PÚ!$H$122)</f>
        <v/>
      </c>
      <c r="F173" s="740"/>
      <c r="G173" s="724" t="str">
        <f aca="false">IF($C$172="","",'Št.4x60m'!$H$122)</f>
        <v/>
      </c>
      <c r="H173" s="740"/>
      <c r="I173" s="724" t="str">
        <f aca="false">IF($C$172="","",'Št.dvojic'!$U$215)</f>
        <v/>
      </c>
      <c r="J173" s="725" t="str">
        <f aca="false">IF($C$172="","","("&amp;SUM('Št.dvojic'!$I$215:$T$215)&amp;")")</f>
        <v/>
      </c>
      <c r="K173" s="740"/>
      <c r="L173" s="724" t="str">
        <f aca="false">IF($C$172="","",'Št.400mCTIF'!$U$215)</f>
        <v/>
      </c>
      <c r="M173" s="725" t="str">
        <f aca="false">IF($C$172="","","("&amp;SUM('Št.400mCTIF'!$I$215:$T$215)&amp;")")</f>
        <v/>
      </c>
      <c r="N173" s="740"/>
      <c r="O173" s="724" t="str">
        <f aca="false">IF($C$172="","",'PÚ CTIF'!$R$215)</f>
        <v/>
      </c>
      <c r="P173" s="725" t="str">
        <f aca="false">IF($C$172="","","("&amp;SUM('PÚ CTIF'!$I$215:$Q$215)&amp;")")</f>
        <v/>
      </c>
      <c r="Q173" s="740"/>
      <c r="R173" s="738"/>
      <c r="S173" s="726"/>
      <c r="T173" s="759"/>
      <c r="U173" s="726"/>
      <c r="V173" s="755"/>
    </row>
    <row r="174" customFormat="false" ht="12.75" hidden="false" customHeight="true" outlineLevel="0" collapsed="false">
      <c r="A174" s="714" t="str">
        <f aca="false">IF('Start - jaro'!M25="","","x")</f>
        <v/>
      </c>
      <c r="B174" s="464" t="n">
        <v>70</v>
      </c>
      <c r="C174" s="743" t="str">
        <f aca="false">IF('Start - jaro'!K25="","",'Start - jaro'!K25)</f>
        <v/>
      </c>
      <c r="D174" s="744" t="str">
        <f aca="false">IF($A174="x","x",IF($C174="","",IF(ISNA(MATCH($C174,ZPVOblN,0)),COUNTIF(ZPVOblT,".")+1,LOOKUP($C174,ZPVOblN,ZPVOblD))))</f>
        <v/>
      </c>
      <c r="E174" s="729" t="str">
        <f aca="false">IF($C$174="","",PÚ!$H$123)</f>
        <v/>
      </c>
      <c r="F174" s="745" t="str">
        <f aca="false">IF($C$174="","",PÚ!$I$123)</f>
        <v/>
      </c>
      <c r="G174" s="729" t="str">
        <f aca="false">IF($C$174="","",'Št.4x60m'!$H$123)</f>
        <v/>
      </c>
      <c r="H174" s="745" t="str">
        <f aca="false">IF($C$174="","",'Št.4x60m'!$I$123)</f>
        <v/>
      </c>
      <c r="I174" s="729" t="str">
        <f aca="false">IF($C$174="","",'Št.dvojic'!$U$216)</f>
        <v/>
      </c>
      <c r="J174" s="732" t="str">
        <f aca="false">IF($C$174="","","("&amp;SUM('Št.dvojic'!$I$216:$T$216)&amp;")")</f>
        <v/>
      </c>
      <c r="K174" s="745" t="str">
        <f aca="false">IF($C$174="","",'Št.dvojic'!$V$216)</f>
        <v/>
      </c>
      <c r="L174" s="729" t="str">
        <f aca="false">IF($C$174="","",'Št.400mCTIF'!$U$216)</f>
        <v/>
      </c>
      <c r="M174" s="732" t="str">
        <f aca="false">IF($C$174="","","("&amp;SUM('Št.400mCTIF'!$I$216:$T$216)&amp;")")</f>
        <v/>
      </c>
      <c r="N174" s="745" t="str">
        <f aca="false">IF($C$174="","",'Št.400mCTIF'!$V$216)</f>
        <v/>
      </c>
      <c r="O174" s="729" t="str">
        <f aca="false">IF($C$174="","",'PÚ CTIF'!$R$216)</f>
        <v/>
      </c>
      <c r="P174" s="732" t="str">
        <f aca="false">IF($C$174="","","("&amp;SUM('PÚ CTIF'!$I$216:$Q$216)&amp;")")</f>
        <v/>
      </c>
      <c r="Q174" s="745" t="str">
        <f aca="false">IF($C$174="","",'PÚ CTIF'!$S$216)</f>
        <v/>
      </c>
      <c r="R174" s="744" t="str">
        <f aca="false">IF(C174="","",Kronika!$P$52)</f>
        <v/>
      </c>
      <c r="S174" s="733"/>
      <c r="T174" s="747" t="str">
        <f aca="false">IF(A174="x",300,IF(C174="","",SUM(D174,F174,H174,K174,N174,Q174,R174)))</f>
        <v/>
      </c>
      <c r="U174" s="733"/>
      <c r="V174" s="748" t="str">
        <f aca="false">IF($A174="x","x",IF($C174="","",MATCH($C174,Výsledky!$N$7:$N$106,0)))</f>
        <v/>
      </c>
    </row>
    <row r="175" customFormat="false" ht="12.75" hidden="false" customHeight="true" outlineLevel="0" collapsed="false">
      <c r="A175" s="714"/>
      <c r="B175" s="464"/>
      <c r="C175" s="743"/>
      <c r="D175" s="744"/>
      <c r="E175" s="749" t="str">
        <f aca="false">IF($C$174="","",PÚ!$H$124)</f>
        <v/>
      </c>
      <c r="F175" s="745"/>
      <c r="G175" s="749" t="str">
        <f aca="false">IF($C$174="","",'Št.4x60m'!$H$124)</f>
        <v/>
      </c>
      <c r="H175" s="745"/>
      <c r="I175" s="749" t="str">
        <f aca="false">IF($C$174="","",'Št.dvojic'!$U$217)</f>
        <v/>
      </c>
      <c r="J175" s="750" t="str">
        <f aca="false">IF($C$174="","","("&amp;SUM('Št.dvojic'!$I$217:$T$217)&amp;")")</f>
        <v/>
      </c>
      <c r="K175" s="745"/>
      <c r="L175" s="749" t="str">
        <f aca="false">IF($C$174="","",'Št.400mCTIF'!$U$217)</f>
        <v/>
      </c>
      <c r="M175" s="750" t="str">
        <f aca="false">IF($C$174="","","("&amp;SUM('Št.400mCTIF'!$I$217:$T$217)&amp;")")</f>
        <v/>
      </c>
      <c r="N175" s="745"/>
      <c r="O175" s="749" t="str">
        <f aca="false">IF($C$174="","",'PÚ CTIF'!$R$217)</f>
        <v/>
      </c>
      <c r="P175" s="750" t="str">
        <f aca="false">IF($C$174="","","("&amp;SUM('PÚ CTIF'!$I$217:$Q$217)&amp;")")</f>
        <v/>
      </c>
      <c r="Q175" s="745"/>
      <c r="R175" s="744"/>
      <c r="S175" s="751"/>
      <c r="T175" s="747"/>
      <c r="U175" s="751"/>
      <c r="V175" s="748"/>
    </row>
    <row r="176" s="685" customFormat="true" ht="26.25" hidden="false" customHeight="false" outlineLevel="0" collapsed="false">
      <c r="B176" s="752" t="str">
        <f aca="false">B141</f>
        <v>Celkové výsledky - TISK</v>
      </c>
      <c r="C176" s="752"/>
      <c r="D176" s="752"/>
      <c r="E176" s="752"/>
      <c r="F176" s="752"/>
      <c r="G176" s="752"/>
      <c r="H176" s="752"/>
      <c r="I176" s="752"/>
      <c r="J176" s="752"/>
      <c r="K176" s="752"/>
      <c r="L176" s="752"/>
      <c r="M176" s="752"/>
      <c r="N176" s="752"/>
      <c r="O176" s="752"/>
      <c r="P176" s="752"/>
      <c r="Q176" s="752"/>
      <c r="R176" s="752"/>
      <c r="S176" s="752"/>
      <c r="T176" s="752"/>
      <c r="U176" s="752"/>
      <c r="V176" s="752"/>
    </row>
    <row r="177" s="686" customFormat="true" ht="12.75" hidden="false" customHeight="tru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row>
    <row r="178" s="564" customFormat="true" ht="18.75" hidden="false" customHeight="false" outlineLevel="0" collapsed="false">
      <c r="A178" s="562"/>
      <c r="B178" s="687"/>
      <c r="C178" s="687"/>
      <c r="D178" s="753" t="str">
        <f aca="false">D143</f>
        <v>PLAMEN 2011/2012</v>
      </c>
      <c r="E178" s="753"/>
      <c r="F178" s="753"/>
      <c r="G178" s="753"/>
      <c r="H178" s="753"/>
      <c r="I178" s="753"/>
      <c r="J178" s="753"/>
      <c r="K178" s="753"/>
      <c r="L178" s="754" t="str">
        <f aca="false">L143</f>
        <v>14.5.2011 Výrovice</v>
      </c>
      <c r="M178" s="754"/>
      <c r="N178" s="754"/>
      <c r="O178" s="754"/>
      <c r="P178" s="754"/>
      <c r="Q178" s="754"/>
      <c r="R178" s="754"/>
      <c r="S178" s="687"/>
      <c r="T178" s="687"/>
      <c r="U178" s="687"/>
      <c r="V178" s="687"/>
    </row>
    <row r="179" customFormat="false" ht="15" hidden="false" customHeight="true" outlineLevel="0" collapsed="false">
      <c r="A179" s="690"/>
      <c r="B179" s="691"/>
      <c r="C179" s="348" t="str">
        <f aca="false">'Start - jaro'!$N$2</f>
        <v>STARŠÍ</v>
      </c>
      <c r="D179" s="692"/>
      <c r="E179" s="693"/>
      <c r="F179" s="693"/>
      <c r="G179" s="693"/>
      <c r="H179" s="693"/>
      <c r="I179" s="693"/>
      <c r="J179" s="693"/>
      <c r="K179" s="693"/>
      <c r="L179" s="693"/>
      <c r="M179" s="693"/>
      <c r="N179" s="693"/>
      <c r="O179" s="693"/>
      <c r="P179" s="693"/>
      <c r="Q179" s="693"/>
      <c r="R179" s="692"/>
      <c r="S179" s="692"/>
      <c r="T179" s="694"/>
      <c r="U179" s="692"/>
      <c r="V179" s="694"/>
    </row>
    <row r="180" s="703" customFormat="true" ht="84" hidden="false" customHeight="true" outlineLevel="0" collapsed="false">
      <c r="A180" s="695"/>
      <c r="B180" s="696" t="s">
        <v>164</v>
      </c>
      <c r="C180" s="696" t="s">
        <v>165</v>
      </c>
      <c r="D180" s="697" t="s">
        <v>166</v>
      </c>
      <c r="E180" s="698" t="s">
        <v>167</v>
      </c>
      <c r="F180" s="698"/>
      <c r="G180" s="699" t="s">
        <v>168</v>
      </c>
      <c r="H180" s="699"/>
      <c r="I180" s="698" t="s">
        <v>169</v>
      </c>
      <c r="J180" s="698"/>
      <c r="K180" s="698"/>
      <c r="L180" s="699" t="s">
        <v>170</v>
      </c>
      <c r="M180" s="699"/>
      <c r="N180" s="699"/>
      <c r="O180" s="698" t="s">
        <v>171</v>
      </c>
      <c r="P180" s="698"/>
      <c r="Q180" s="698"/>
      <c r="R180" s="697" t="s">
        <v>137</v>
      </c>
      <c r="S180" s="700"/>
      <c r="T180" s="701" t="s">
        <v>173</v>
      </c>
      <c r="U180" s="700"/>
      <c r="V180" s="702" t="s">
        <v>156</v>
      </c>
    </row>
    <row r="181" s="575" customFormat="true" ht="13.15" hidden="false" customHeight="true" outlineLevel="0" collapsed="false">
      <c r="A181" s="704"/>
      <c r="B181" s="696"/>
      <c r="C181" s="696"/>
      <c r="D181" s="705" t="s">
        <v>152</v>
      </c>
      <c r="E181" s="706" t="s">
        <v>177</v>
      </c>
      <c r="F181" s="705" t="s">
        <v>152</v>
      </c>
      <c r="G181" s="706" t="s">
        <v>177</v>
      </c>
      <c r="H181" s="707" t="s">
        <v>152</v>
      </c>
      <c r="I181" s="706" t="s">
        <v>177</v>
      </c>
      <c r="J181" s="708" t="s">
        <v>178</v>
      </c>
      <c r="K181" s="705" t="s">
        <v>152</v>
      </c>
      <c r="L181" s="709" t="s">
        <v>177</v>
      </c>
      <c r="M181" s="709" t="s">
        <v>178</v>
      </c>
      <c r="N181" s="707" t="s">
        <v>152</v>
      </c>
      <c r="O181" s="706" t="s">
        <v>177</v>
      </c>
      <c r="P181" s="709" t="s">
        <v>178</v>
      </c>
      <c r="Q181" s="705" t="s">
        <v>152</v>
      </c>
      <c r="R181" s="707" t="s">
        <v>152</v>
      </c>
      <c r="S181" s="710"/>
      <c r="T181" s="701"/>
      <c r="U181" s="710"/>
      <c r="V181" s="702"/>
    </row>
    <row r="182" s="575" customFormat="true" ht="13.15" hidden="false" customHeight="true" outlineLevel="0" collapsed="false">
      <c r="A182" s="704"/>
      <c r="B182" s="696"/>
      <c r="C182" s="696"/>
      <c r="D182" s="705"/>
      <c r="E182" s="711" t="s">
        <v>179</v>
      </c>
      <c r="F182" s="705"/>
      <c r="G182" s="712" t="s">
        <v>179</v>
      </c>
      <c r="H182" s="707"/>
      <c r="I182" s="711" t="s">
        <v>179</v>
      </c>
      <c r="J182" s="712" t="s">
        <v>178</v>
      </c>
      <c r="K182" s="705"/>
      <c r="L182" s="712" t="s">
        <v>179</v>
      </c>
      <c r="M182" s="712" t="s">
        <v>178</v>
      </c>
      <c r="N182" s="707"/>
      <c r="O182" s="711" t="s">
        <v>179</v>
      </c>
      <c r="P182" s="712" t="s">
        <v>178</v>
      </c>
      <c r="Q182" s="705"/>
      <c r="R182" s="707"/>
      <c r="S182" s="713"/>
      <c r="T182" s="701"/>
      <c r="U182" s="713"/>
      <c r="V182" s="702"/>
    </row>
    <row r="183" customFormat="false" ht="12.75" hidden="false" customHeight="true" outlineLevel="0" collapsed="false">
      <c r="A183" s="714" t="str">
        <f aca="false">IF('Start - jaro'!M26="","","x")</f>
        <v/>
      </c>
      <c r="B183" s="419" t="n">
        <v>71</v>
      </c>
      <c r="C183" s="737" t="str">
        <f aca="false">IF('Start - jaro'!K26="","",'Start - jaro'!K26)</f>
        <v/>
      </c>
      <c r="D183" s="738" t="str">
        <f aca="false">IF($A183="x","x",IF($C183="","",IF(ISNA(MATCH($C183,ZPVOblN,0)),COUNTIF(ZPVOblT,".")+1,LOOKUP($C183,ZPVOblN,ZPVOblD))))</f>
        <v/>
      </c>
      <c r="E183" s="739" t="str">
        <f aca="false">IF($C$183="","",PÚ!$S$105)</f>
        <v/>
      </c>
      <c r="F183" s="740" t="str">
        <f aca="false">IF($C$183="","",PÚ!$T105)</f>
        <v/>
      </c>
      <c r="G183" s="718" t="str">
        <f aca="false">IF($C$183="","",'Št.4x60m'!$S$105)</f>
        <v/>
      </c>
      <c r="H183" s="740" t="str">
        <f aca="false">IF($C$183="","",'Št.4x60m'!$T105)</f>
        <v/>
      </c>
      <c r="I183" s="739" t="str">
        <f aca="false">IF($C$183="","",'Št.dvojic'!$U$229)</f>
        <v/>
      </c>
      <c r="J183" s="725" t="str">
        <f aca="false">IF($C$183="","","("&amp;SUM('Št.dvojic'!$I$229:$T$229)&amp;")")</f>
        <v/>
      </c>
      <c r="K183" s="740" t="str">
        <f aca="false">IF($C$183="","",'Št.dvojic'!$V$229)</f>
        <v/>
      </c>
      <c r="L183" s="718" t="str">
        <f aca="false">IF($C$183="","",'Št.400mCTIF'!$U$229)</f>
        <v/>
      </c>
      <c r="M183" s="725" t="str">
        <f aca="false">IF($C$183="","","("&amp;SUM('Št.400mCTIF'!$I$229:$T$229)&amp;")")</f>
        <v/>
      </c>
      <c r="N183" s="740" t="str">
        <f aca="false">IF($C$183="","",'Št.400mCTIF'!$V$229)</f>
        <v/>
      </c>
      <c r="O183" s="718" t="str">
        <f aca="false">IF($C$183="","",'PÚ CTIF'!$R$229)</f>
        <v/>
      </c>
      <c r="P183" s="725" t="str">
        <f aca="false">IF($C$183="","","("&amp;SUM('PÚ CTIF'!$I$229:$Q$229)&amp;")")</f>
        <v/>
      </c>
      <c r="Q183" s="740" t="str">
        <f aca="false">IF($C$183="","",'PÚ CTIF'!$S$229)</f>
        <v/>
      </c>
      <c r="R183" s="738" t="str">
        <f aca="false">IF(C183="","",Kronika!$P$53)</f>
        <v/>
      </c>
      <c r="S183" s="721"/>
      <c r="T183" s="741" t="str">
        <f aca="false">IF(A183="x",300,IF(C183="","",SUM(D183,F183,H183,K183,N183,Q183,R183)))</f>
        <v/>
      </c>
      <c r="U183" s="721"/>
      <c r="V183" s="742" t="str">
        <f aca="false">IF($A183="x","x",IF($C183="","",MATCH($C183,Výsledky!$N$7:$N$106,0)))</f>
        <v/>
      </c>
    </row>
    <row r="184" customFormat="false" ht="12.75" hidden="false" customHeight="true" outlineLevel="0" collapsed="false">
      <c r="A184" s="714"/>
      <c r="B184" s="419"/>
      <c r="C184" s="737"/>
      <c r="D184" s="738"/>
      <c r="E184" s="724" t="str">
        <f aca="false">IF($C$183="","",PÚ!$S$106)</f>
        <v/>
      </c>
      <c r="F184" s="740"/>
      <c r="G184" s="724" t="str">
        <f aca="false">IF($C$183="","",'Št.4x60m'!$S$106)</f>
        <v/>
      </c>
      <c r="H184" s="740"/>
      <c r="I184" s="724" t="str">
        <f aca="false">IF($C$183="","",'Št.dvojic'!$U$230)</f>
        <v/>
      </c>
      <c r="J184" s="725" t="str">
        <f aca="false">IF($C$183="","","("&amp;SUM('Št.dvojic'!$I$230:$T$230)&amp;")")</f>
        <v/>
      </c>
      <c r="K184" s="740"/>
      <c r="L184" s="724" t="str">
        <f aca="false">IF($C$183="","",'Št.400mCTIF'!$U$230)</f>
        <v/>
      </c>
      <c r="M184" s="725" t="str">
        <f aca="false">IF($C$183="","","("&amp;SUM('Št.400mCTIF'!$I$230:$T$230)&amp;")")</f>
        <v/>
      </c>
      <c r="N184" s="740"/>
      <c r="O184" s="724" t="str">
        <f aca="false">IF($C$183="","",'PÚ CTIF'!$R$230)</f>
        <v/>
      </c>
      <c r="P184" s="725" t="str">
        <f aca="false">IF($C$183="","","("&amp;SUM('PÚ CTIF'!$I$230:$Q$230)&amp;")")</f>
        <v/>
      </c>
      <c r="Q184" s="740"/>
      <c r="R184" s="738"/>
      <c r="S184" s="726"/>
      <c r="T184" s="741"/>
      <c r="U184" s="726"/>
      <c r="V184" s="742"/>
    </row>
    <row r="185" customFormat="false" ht="12.75" hidden="false" customHeight="true" outlineLevel="0" collapsed="false">
      <c r="A185" s="714" t="str">
        <f aca="false">IF('Start - jaro'!M27="","","x")</f>
        <v/>
      </c>
      <c r="B185" s="393" t="n">
        <v>72</v>
      </c>
      <c r="C185" s="727" t="str">
        <f aca="false">IF('Start - jaro'!K27="","",'Start - jaro'!K27)</f>
        <v/>
      </c>
      <c r="D185" s="728" t="str">
        <f aca="false">IF($A185="x","x",IF($C185="","",IF(ISNA(MATCH($C185,ZPVOblN,0)),COUNTIF(ZPVOblT,".")+1,LOOKUP($C185,ZPVOblN,ZPVOblD))))</f>
        <v/>
      </c>
      <c r="E185" s="729" t="str">
        <f aca="false">IF($C$185="","",PÚ!$S$107)</f>
        <v/>
      </c>
      <c r="F185" s="730" t="str">
        <f aca="false">IF($C$185="","",PÚ!$T107)</f>
        <v/>
      </c>
      <c r="G185" s="731" t="str">
        <f aca="false">IF($C$185="","",'Št.4x60m'!$S$107)</f>
        <v/>
      </c>
      <c r="H185" s="730" t="str">
        <f aca="false">IF($C$185="","",'Št.4x60m'!$T107)</f>
        <v/>
      </c>
      <c r="I185" s="729" t="str">
        <f aca="false">IF($C$185="","",'Št.dvojic'!$U$231)</f>
        <v/>
      </c>
      <c r="J185" s="732" t="str">
        <f aca="false">IF($C$185="","","("&amp;SUM('Št.dvojic'!$I$231:$T$231)&amp;")")</f>
        <v/>
      </c>
      <c r="K185" s="730" t="str">
        <f aca="false">IF($C$185="","",'Št.dvojic'!$V$231)</f>
        <v/>
      </c>
      <c r="L185" s="729" t="str">
        <f aca="false">IF($C$185="","",'Št.400mCTIF'!$U$231)</f>
        <v/>
      </c>
      <c r="M185" s="732" t="str">
        <f aca="false">IF($C$185="","","("&amp;SUM('Št.400mCTIF'!$I$231:$T$231)&amp;")")</f>
        <v/>
      </c>
      <c r="N185" s="730" t="str">
        <f aca="false">IF($C$185="","",'Št.400mCTIF'!$V$231)</f>
        <v/>
      </c>
      <c r="O185" s="729" t="str">
        <f aca="false">IF($C$185="","",'PÚ CTIF'!$R$231)</f>
        <v/>
      </c>
      <c r="P185" s="732" t="str">
        <f aca="false">IF($C$185="","","("&amp;SUM('PÚ CTIF'!$I$231:$Q$231)&amp;")")</f>
        <v/>
      </c>
      <c r="Q185" s="730" t="str">
        <f aca="false">IF($C$185="","",'PÚ CTIF'!$S$231)</f>
        <v/>
      </c>
      <c r="R185" s="728" t="str">
        <f aca="false">IF(C185="","",Kronika!$P$54)</f>
        <v/>
      </c>
      <c r="S185" s="733"/>
      <c r="T185" s="734" t="str">
        <f aca="false">IF(A185="x",300,IF(C185="","",SUM(D185,F185,H185,K185,N185,Q185,R185)))</f>
        <v/>
      </c>
      <c r="U185" s="733"/>
      <c r="V185" s="735" t="str">
        <f aca="false">IF($A185="x","x",IF($C185="","",MATCH($C185,Výsledky!$N$7:$N$106,0)))</f>
        <v/>
      </c>
    </row>
    <row r="186" customFormat="false" ht="12.75" hidden="false" customHeight="true" outlineLevel="0" collapsed="false">
      <c r="A186" s="714"/>
      <c r="B186" s="393"/>
      <c r="C186" s="727"/>
      <c r="D186" s="728"/>
      <c r="E186" s="731" t="str">
        <f aca="false">IF($C$185="","",PÚ!$S$108)</f>
        <v/>
      </c>
      <c r="F186" s="730"/>
      <c r="G186" s="731" t="str">
        <f aca="false">IF($C$185="","",'Št.4x60m'!$S$108)</f>
        <v/>
      </c>
      <c r="H186" s="730"/>
      <c r="I186" s="731" t="str">
        <f aca="false">IF($C$185="","",'Št.dvojic'!$U$232)</f>
        <v/>
      </c>
      <c r="J186" s="732" t="str">
        <f aca="false">IF($C$185="","","("&amp;SUM('Št.dvojic'!$I$232:$T$232)&amp;")")</f>
        <v/>
      </c>
      <c r="K186" s="730"/>
      <c r="L186" s="731" t="str">
        <f aca="false">IF($C$185="","",'Št.400mCTIF'!$U$232)</f>
        <v/>
      </c>
      <c r="M186" s="732" t="str">
        <f aca="false">IF($C$185="","","("&amp;SUM('Št.400mCTIF'!$I$232:$T$232)&amp;")")</f>
        <v/>
      </c>
      <c r="N186" s="730"/>
      <c r="O186" s="731" t="str">
        <f aca="false">IF($C$185="","",'PÚ CTIF'!$R$232)</f>
        <v/>
      </c>
      <c r="P186" s="732" t="str">
        <f aca="false">IF($C$185="","","("&amp;SUM('PÚ CTIF'!$I$232:$Q$232)&amp;")")</f>
        <v/>
      </c>
      <c r="Q186" s="730"/>
      <c r="R186" s="728"/>
      <c r="S186" s="736"/>
      <c r="T186" s="734"/>
      <c r="U186" s="736"/>
      <c r="V186" s="735"/>
    </row>
    <row r="187" customFormat="false" ht="12.75" hidden="false" customHeight="true" outlineLevel="0" collapsed="false">
      <c r="A187" s="714" t="str">
        <f aca="false">IF('Start - jaro'!M28="","","x")</f>
        <v/>
      </c>
      <c r="B187" s="419" t="n">
        <v>73</v>
      </c>
      <c r="C187" s="737" t="str">
        <f aca="false">IF('Start - jaro'!K28="","",'Start - jaro'!K28)</f>
        <v/>
      </c>
      <c r="D187" s="738" t="str">
        <f aca="false">IF($A187="x","x",IF($C187="","",IF(ISNA(MATCH($C187,ZPVOblN,0)),COUNTIF(ZPVOblT,".")+1,LOOKUP($C187,ZPVOblN,ZPVOblD))))</f>
        <v/>
      </c>
      <c r="E187" s="739" t="str">
        <f aca="false">IF($C$187="","",PÚ!$S$109)</f>
        <v/>
      </c>
      <c r="F187" s="740" t="str">
        <f aca="false">IF($C$187="","",PÚ!$T109)</f>
        <v/>
      </c>
      <c r="G187" s="739" t="str">
        <f aca="false">IF($C$187="","",'Št.4x60m'!$S$109)</f>
        <v/>
      </c>
      <c r="H187" s="740" t="str">
        <f aca="false">IF($C$187="","",'Št.4x60m'!$T109)</f>
        <v/>
      </c>
      <c r="I187" s="739" t="str">
        <f aca="false">IF($C$187="","",'Št.dvojic'!$U$233)</f>
        <v/>
      </c>
      <c r="J187" s="725" t="str">
        <f aca="false">IF($C$187="","","("&amp;SUM('Št.dvojic'!$I$233:$T$233)&amp;")")</f>
        <v/>
      </c>
      <c r="K187" s="740" t="str">
        <f aca="false">IF($C$187="","",'Št.dvojic'!$V$233)</f>
        <v/>
      </c>
      <c r="L187" s="739" t="str">
        <f aca="false">IF($C$187="","",'Št.400mCTIF'!$U$233)</f>
        <v/>
      </c>
      <c r="M187" s="725" t="str">
        <f aca="false">IF($C$187="","","("&amp;SUM('Št.400mCTIF'!$I$233:$T$233)&amp;")")</f>
        <v/>
      </c>
      <c r="N187" s="740" t="str">
        <f aca="false">IF($C$187="","",'Št.400mCTIF'!$V$233)</f>
        <v/>
      </c>
      <c r="O187" s="739" t="str">
        <f aca="false">IF($C$187="","",'PÚ CTIF'!$R$233)</f>
        <v/>
      </c>
      <c r="P187" s="725" t="str">
        <f aca="false">IF($C$187="","","("&amp;SUM('PÚ CTIF'!$I$233:$Q$233)&amp;")")</f>
        <v/>
      </c>
      <c r="Q187" s="740" t="str">
        <f aca="false">IF($C$187="","",'PÚ CTIF'!$S$233)</f>
        <v/>
      </c>
      <c r="R187" s="738" t="str">
        <f aca="false">IF(C187="","",Kronika!$P$55)</f>
        <v/>
      </c>
      <c r="S187" s="721"/>
      <c r="T187" s="741" t="str">
        <f aca="false">IF(A187="x",300,IF(C187="","",SUM(D187,F187,H187,K187,N187,Q187,R187)))</f>
        <v/>
      </c>
      <c r="U187" s="721"/>
      <c r="V187" s="742" t="str">
        <f aca="false">IF($A187="x","x",IF($C187="","",MATCH($C187,Výsledky!$N$7:$N$106,0)))</f>
        <v/>
      </c>
    </row>
    <row r="188" customFormat="false" ht="12.75" hidden="false" customHeight="true" outlineLevel="0" collapsed="false">
      <c r="A188" s="714"/>
      <c r="B188" s="419"/>
      <c r="C188" s="737"/>
      <c r="D188" s="738"/>
      <c r="E188" s="724" t="str">
        <f aca="false">IF($C$187="","",PÚ!$S$110)</f>
        <v/>
      </c>
      <c r="F188" s="740"/>
      <c r="G188" s="724" t="str">
        <f aca="false">IF($C$187="","",'Št.4x60m'!$S$110)</f>
        <v/>
      </c>
      <c r="H188" s="740"/>
      <c r="I188" s="724" t="str">
        <f aca="false">IF($C$187="","",'Št.dvojic'!$U$234)</f>
        <v/>
      </c>
      <c r="J188" s="725" t="str">
        <f aca="false">IF($C$187="","","("&amp;SUM('Št.dvojic'!$I$234:$T$234)&amp;")")</f>
        <v/>
      </c>
      <c r="K188" s="740"/>
      <c r="L188" s="724" t="str">
        <f aca="false">IF($C$187="","",'Št.400mCTIF'!$U$234)</f>
        <v/>
      </c>
      <c r="M188" s="725" t="str">
        <f aca="false">IF($C$187="","","("&amp;SUM('Št.400mCTIF'!$I$234:$T$234)&amp;")")</f>
        <v/>
      </c>
      <c r="N188" s="740"/>
      <c r="O188" s="724" t="str">
        <f aca="false">IF($C$187="","",'PÚ CTIF'!$R$234)</f>
        <v/>
      </c>
      <c r="P188" s="725" t="str">
        <f aca="false">IF($C$187="","","("&amp;SUM('PÚ CTIF'!$I$234:$Q$234)&amp;")")</f>
        <v/>
      </c>
      <c r="Q188" s="740"/>
      <c r="R188" s="738"/>
      <c r="S188" s="726"/>
      <c r="T188" s="741"/>
      <c r="U188" s="726"/>
      <c r="V188" s="742"/>
    </row>
    <row r="189" customFormat="false" ht="12.75" hidden="false" customHeight="true" outlineLevel="0" collapsed="false">
      <c r="A189" s="714" t="str">
        <f aca="false">IF('Start - jaro'!M29="","","x")</f>
        <v/>
      </c>
      <c r="B189" s="393" t="n">
        <v>74</v>
      </c>
      <c r="C189" s="727" t="str">
        <f aca="false">IF('Start - jaro'!K29="","",'Start - jaro'!K29)</f>
        <v/>
      </c>
      <c r="D189" s="728" t="str">
        <f aca="false">IF($A189="x","x",IF($C189="","",IF(ISNA(MATCH($C189,ZPVOblN,0)),COUNTIF(ZPVOblT,".")+1,LOOKUP($C189,ZPVOblN,ZPVOblD))))</f>
        <v/>
      </c>
      <c r="E189" s="729" t="str">
        <f aca="false">IF($C$189="","",PÚ!$S$111)</f>
        <v/>
      </c>
      <c r="F189" s="730" t="str">
        <f aca="false">IF($C$189="","",PÚ!$T111)</f>
        <v/>
      </c>
      <c r="G189" s="731" t="str">
        <f aca="false">IF($C$189="","",'Št.4x60m'!$S$111)</f>
        <v/>
      </c>
      <c r="H189" s="730" t="str">
        <f aca="false">IF($C$189="","",'Št.4x60m'!$T111)</f>
        <v/>
      </c>
      <c r="I189" s="729" t="str">
        <f aca="false">IF($C$189="","",'Št.dvojic'!$U$235)</f>
        <v/>
      </c>
      <c r="J189" s="732" t="str">
        <f aca="false">IF($C$189="","","("&amp;SUM('Št.dvojic'!$I$235:$T$235)&amp;")")</f>
        <v/>
      </c>
      <c r="K189" s="730" t="str">
        <f aca="false">IF($C$189="","",'Št.dvojic'!$V$235)</f>
        <v/>
      </c>
      <c r="L189" s="729" t="str">
        <f aca="false">IF($C$189="","",'Št.400mCTIF'!$U$235)</f>
        <v/>
      </c>
      <c r="M189" s="732" t="str">
        <f aca="false">IF($C$189="","","("&amp;SUM('Št.400mCTIF'!$I$235:$T$235)&amp;")")</f>
        <v/>
      </c>
      <c r="N189" s="730" t="str">
        <f aca="false">IF($C$189="","",'Št.400mCTIF'!$V$235)</f>
        <v/>
      </c>
      <c r="O189" s="729" t="str">
        <f aca="false">IF($C$189="","",'PÚ CTIF'!$R$235)</f>
        <v/>
      </c>
      <c r="P189" s="732" t="str">
        <f aca="false">IF($C$189="","","("&amp;SUM('PÚ CTIF'!$I$235:$Q$235)&amp;")")</f>
        <v/>
      </c>
      <c r="Q189" s="730" t="str">
        <f aca="false">IF($C$189="","",'PÚ CTIF'!$S$235)</f>
        <v/>
      </c>
      <c r="R189" s="728" t="str">
        <f aca="false">IF(C189="","",Kronika!$P$56)</f>
        <v/>
      </c>
      <c r="S189" s="733"/>
      <c r="T189" s="734" t="str">
        <f aca="false">IF(A189="x",300,IF(C189="","",SUM(D189,F189,H189,K189,N189,Q189,R189)))</f>
        <v/>
      </c>
      <c r="U189" s="733"/>
      <c r="V189" s="735" t="str">
        <f aca="false">IF($A189="x","x",IF($C189="","",MATCH($C189,Výsledky!$N$7:$N$106,0)))</f>
        <v/>
      </c>
    </row>
    <row r="190" customFormat="false" ht="12.75" hidden="false" customHeight="true" outlineLevel="0" collapsed="false">
      <c r="A190" s="714"/>
      <c r="B190" s="393"/>
      <c r="C190" s="727"/>
      <c r="D190" s="728"/>
      <c r="E190" s="731" t="str">
        <f aca="false">IF($C$189="","",PÚ!$S$112)</f>
        <v/>
      </c>
      <c r="F190" s="730"/>
      <c r="G190" s="731" t="str">
        <f aca="false">IF($C$189="","",'Št.4x60m'!$S$112)</f>
        <v/>
      </c>
      <c r="H190" s="730"/>
      <c r="I190" s="731" t="str">
        <f aca="false">IF($C$189="","",'Št.dvojic'!$U$236)</f>
        <v/>
      </c>
      <c r="J190" s="732" t="str">
        <f aca="false">IF($C$189="","","("&amp;SUM('Št.dvojic'!$I$236:$T$236)&amp;")")</f>
        <v/>
      </c>
      <c r="K190" s="730"/>
      <c r="L190" s="731" t="str">
        <f aca="false">IF($C$189="","",'Št.400mCTIF'!$U$236)</f>
        <v/>
      </c>
      <c r="M190" s="732" t="str">
        <f aca="false">IF($C$189="","","("&amp;SUM('Št.400mCTIF'!$I$236:$T$236)&amp;")")</f>
        <v/>
      </c>
      <c r="N190" s="730"/>
      <c r="O190" s="731" t="str">
        <f aca="false">IF($C$189="","",'PÚ CTIF'!$R$236)</f>
        <v/>
      </c>
      <c r="P190" s="732" t="str">
        <f aca="false">IF($C$189="","","("&amp;SUM('PÚ CTIF'!$I$236:$Q$236)&amp;")")</f>
        <v/>
      </c>
      <c r="Q190" s="730"/>
      <c r="R190" s="728"/>
      <c r="S190" s="736"/>
      <c r="T190" s="734"/>
      <c r="U190" s="736"/>
      <c r="V190" s="735"/>
    </row>
    <row r="191" customFormat="false" ht="12.75" hidden="false" customHeight="true" outlineLevel="0" collapsed="false">
      <c r="A191" s="714" t="str">
        <f aca="false">IF('Start - jaro'!M30="","","x")</f>
        <v/>
      </c>
      <c r="B191" s="419" t="n">
        <v>75</v>
      </c>
      <c r="C191" s="737" t="str">
        <f aca="false">IF('Start - jaro'!K30="","",'Start - jaro'!K30)</f>
        <v/>
      </c>
      <c r="D191" s="738" t="str">
        <f aca="false">IF($A191="x","x",IF($C191="","",IF(ISNA(MATCH($C191,ZPVOblN,0)),COUNTIF(ZPVOblT,".")+1,LOOKUP($C191,ZPVOblN,ZPVOblD))))</f>
        <v/>
      </c>
      <c r="E191" s="739" t="str">
        <f aca="false">IF($C$191="","",PÚ!$S$113)</f>
        <v/>
      </c>
      <c r="F191" s="740" t="str">
        <f aca="false">IF($C$191="","",PÚ!$T113)</f>
        <v/>
      </c>
      <c r="G191" s="739" t="str">
        <f aca="false">IF($C$191="","",'Št.4x60m'!$S$113)</f>
        <v/>
      </c>
      <c r="H191" s="740" t="str">
        <f aca="false">IF($C$191="","",'Št.4x60m'!$T113)</f>
        <v/>
      </c>
      <c r="I191" s="739" t="str">
        <f aca="false">IF($C$191="","",'Št.dvojic'!$U$237)</f>
        <v/>
      </c>
      <c r="J191" s="725" t="str">
        <f aca="false">IF($C$191="","","("&amp;SUM('Št.dvojic'!$I$237:$T$237)&amp;")")</f>
        <v/>
      </c>
      <c r="K191" s="740" t="str">
        <f aca="false">IF($C$191="","",'Št.dvojic'!$V$237)</f>
        <v/>
      </c>
      <c r="L191" s="739" t="str">
        <f aca="false">IF($C$191="","",'Št.400mCTIF'!$U$237)</f>
        <v/>
      </c>
      <c r="M191" s="725" t="str">
        <f aca="false">IF($C$191="","","("&amp;SUM('Št.400mCTIF'!$I$237:$T$237)&amp;")")</f>
        <v/>
      </c>
      <c r="N191" s="740" t="str">
        <f aca="false">IF($C$191="","",'Št.400mCTIF'!$V$237)</f>
        <v/>
      </c>
      <c r="O191" s="739" t="str">
        <f aca="false">IF($C$191="","",'PÚ CTIF'!$R$237)</f>
        <v/>
      </c>
      <c r="P191" s="725" t="str">
        <f aca="false">IF($C$191="","","("&amp;SUM('PÚ CTIF'!$I$237:$Q$237)&amp;")")</f>
        <v/>
      </c>
      <c r="Q191" s="740" t="str">
        <f aca="false">IF($C$191="","",'PÚ CTIF'!$S$237)</f>
        <v/>
      </c>
      <c r="R191" s="738" t="str">
        <f aca="false">IF(C191="","",Kronika!$P$57)</f>
        <v/>
      </c>
      <c r="S191" s="721"/>
      <c r="T191" s="741" t="str">
        <f aca="false">IF(A191="x",300,IF(C191="","",SUM(D191,F191,H191,K191,N191,Q191,R191)))</f>
        <v/>
      </c>
      <c r="U191" s="721"/>
      <c r="V191" s="742" t="str">
        <f aca="false">IF($A191="x","x",IF($C191="","",MATCH($C191,Výsledky!$N$7:$N$106,0)))</f>
        <v/>
      </c>
    </row>
    <row r="192" customFormat="false" ht="12.75" hidden="false" customHeight="true" outlineLevel="0" collapsed="false">
      <c r="A192" s="714"/>
      <c r="B192" s="419"/>
      <c r="C192" s="737"/>
      <c r="D192" s="738"/>
      <c r="E192" s="724" t="str">
        <f aca="false">IF($C$191="","",PÚ!$S$114)</f>
        <v/>
      </c>
      <c r="F192" s="740"/>
      <c r="G192" s="724" t="str">
        <f aca="false">IF($C$191="","",'Št.4x60m'!$S$114)</f>
        <v/>
      </c>
      <c r="H192" s="740"/>
      <c r="I192" s="724" t="str">
        <f aca="false">IF($C$191="","",'Št.dvojic'!$U$238)</f>
        <v/>
      </c>
      <c r="J192" s="725" t="str">
        <f aca="false">IF($C$191="","","("&amp;SUM('Št.dvojic'!$I$238:$T$238)&amp;")")</f>
        <v/>
      </c>
      <c r="K192" s="740"/>
      <c r="L192" s="724" t="str">
        <f aca="false">IF($C$191="","",'Št.400mCTIF'!$U$238)</f>
        <v/>
      </c>
      <c r="M192" s="725" t="str">
        <f aca="false">IF($C$191="","","("&amp;SUM('Št.400mCTIF'!$I$238:$T$238)&amp;")")</f>
        <v/>
      </c>
      <c r="N192" s="740"/>
      <c r="O192" s="724" t="str">
        <f aca="false">IF($C$191="","",'PÚ CTIF'!$R$238)</f>
        <v/>
      </c>
      <c r="P192" s="725" t="str">
        <f aca="false">IF($C$191="","","("&amp;SUM('PÚ CTIF'!$I$238:$Q$238)&amp;")")</f>
        <v/>
      </c>
      <c r="Q192" s="740"/>
      <c r="R192" s="738"/>
      <c r="S192" s="726"/>
      <c r="T192" s="741"/>
      <c r="U192" s="726"/>
      <c r="V192" s="742"/>
    </row>
    <row r="193" customFormat="false" ht="12.75" hidden="false" customHeight="true" outlineLevel="0" collapsed="false">
      <c r="A193" s="714" t="str">
        <f aca="false">IF('Start - jaro'!Q6="","","x")</f>
        <v/>
      </c>
      <c r="B193" s="393" t="n">
        <v>76</v>
      </c>
      <c r="C193" s="727" t="str">
        <f aca="false">IF('Start - jaro'!O6="","",'Start - jaro'!O6)</f>
        <v/>
      </c>
      <c r="D193" s="728" t="str">
        <f aca="false">IF($A193="x","x",IF($C193="","",IF(ISNA(MATCH($C193,ZPVOblN,0)),COUNTIF(ZPVOblT,".")+1,LOOKUP($C193,ZPVOblN,ZPVOblD))))</f>
        <v/>
      </c>
      <c r="E193" s="729" t="str">
        <f aca="false">IF($C$193="","",PÚ!$S$115)</f>
        <v/>
      </c>
      <c r="F193" s="730" t="str">
        <f aca="false">IF($C$193="","",PÚ!$T115)</f>
        <v/>
      </c>
      <c r="G193" s="729" t="str">
        <f aca="false">IF($C$193="","",'Št.4x60m'!$S$115)</f>
        <v/>
      </c>
      <c r="H193" s="730" t="str">
        <f aca="false">IF($C$193="","",'Št.4x60m'!$T115)</f>
        <v/>
      </c>
      <c r="I193" s="729" t="str">
        <f aca="false">IF($C$193="","",'Št.dvojic'!$U$239)</f>
        <v/>
      </c>
      <c r="J193" s="732" t="str">
        <f aca="false">IF($C$193="","","("&amp;SUM('Št.dvojic'!$I$239:$T$239)&amp;")")</f>
        <v/>
      </c>
      <c r="K193" s="730" t="str">
        <f aca="false">IF($C$193="","",'Št.dvojic'!$V$239)</f>
        <v/>
      </c>
      <c r="L193" s="729" t="str">
        <f aca="false">IF($C$193="","",'Št.400mCTIF'!$U$239)</f>
        <v/>
      </c>
      <c r="M193" s="732" t="str">
        <f aca="false">IF($C$193="","","("&amp;SUM('Št.400mCTIF'!$I$239:$T$239)&amp;")")</f>
        <v/>
      </c>
      <c r="N193" s="730" t="str">
        <f aca="false">IF($C$193="","",'Št.400mCTIF'!$V$239)</f>
        <v/>
      </c>
      <c r="O193" s="729" t="str">
        <f aca="false">IF($C$193="","",'PÚ CTIF'!$R$239)</f>
        <v/>
      </c>
      <c r="P193" s="732" t="str">
        <f aca="false">IF($C$193="","","("&amp;SUM('PÚ CTIF'!$I$239:$Q$239)&amp;")")</f>
        <v/>
      </c>
      <c r="Q193" s="730" t="str">
        <f aca="false">IF($C$193="","",'PÚ CTIF'!$S$239)</f>
        <v/>
      </c>
      <c r="R193" s="728" t="str">
        <f aca="false">IF(C193="","",Kronika!$P$58)</f>
        <v/>
      </c>
      <c r="S193" s="733"/>
      <c r="T193" s="734" t="str">
        <f aca="false">IF(A193="x",300,IF(C193="","",SUM(D193,F193,H193,K193,N193,Q193,R193)))</f>
        <v/>
      </c>
      <c r="U193" s="733"/>
      <c r="V193" s="735" t="str">
        <f aca="false">IF($A193="x","x",IF($C193="","",MATCH($C193,Výsledky!$N$7:$N$106,0)))</f>
        <v/>
      </c>
    </row>
    <row r="194" customFormat="false" ht="12.75" hidden="false" customHeight="true" outlineLevel="0" collapsed="false">
      <c r="A194" s="714"/>
      <c r="B194" s="393"/>
      <c r="C194" s="727"/>
      <c r="D194" s="728"/>
      <c r="E194" s="731" t="str">
        <f aca="false">IF($C$193="","",PÚ!$S$116)</f>
        <v/>
      </c>
      <c r="F194" s="730"/>
      <c r="G194" s="731" t="str">
        <f aca="false">IF($C$193="","",'Št.4x60m'!$S$116)</f>
        <v/>
      </c>
      <c r="H194" s="730"/>
      <c r="I194" s="731" t="str">
        <f aca="false">IF($C$193="","",'Št.dvojic'!$U$240)</f>
        <v/>
      </c>
      <c r="J194" s="732" t="str">
        <f aca="false">IF($C$193="","","("&amp;SUM('Št.dvojic'!$I$240:$T$240)&amp;")")</f>
        <v/>
      </c>
      <c r="K194" s="730"/>
      <c r="L194" s="731" t="str">
        <f aca="false">IF($C$193="","",'Št.400mCTIF'!$U$240)</f>
        <v/>
      </c>
      <c r="M194" s="732" t="str">
        <f aca="false">IF($C$193="","","("&amp;SUM('Št.400mCTIF'!$I$240:$T$240)&amp;")")</f>
        <v/>
      </c>
      <c r="N194" s="730"/>
      <c r="O194" s="731" t="str">
        <f aca="false">IF($C$193="","",'PÚ CTIF'!$R$240)</f>
        <v/>
      </c>
      <c r="P194" s="732" t="str">
        <f aca="false">IF($C$193="","","("&amp;SUM('PÚ CTIF'!$I$240:$Q$240)&amp;")")</f>
        <v/>
      </c>
      <c r="Q194" s="730"/>
      <c r="R194" s="728"/>
      <c r="S194" s="736"/>
      <c r="T194" s="734"/>
      <c r="U194" s="736"/>
      <c r="V194" s="735"/>
    </row>
    <row r="195" customFormat="false" ht="12.75" hidden="false" customHeight="true" outlineLevel="0" collapsed="false">
      <c r="A195" s="714" t="str">
        <f aca="false">IF('Start - jaro'!Q7="","","x")</f>
        <v/>
      </c>
      <c r="B195" s="419" t="n">
        <v>77</v>
      </c>
      <c r="C195" s="737" t="str">
        <f aca="false">IF('Start - jaro'!O7="","",'Start - jaro'!O7)</f>
        <v/>
      </c>
      <c r="D195" s="738" t="str">
        <f aca="false">IF($A195="x","x",IF($C195="","",IF(ISNA(MATCH($C195,ZPVOblN,0)),COUNTIF(ZPVOblT,".")+1,LOOKUP($C195,ZPVOblN,ZPVOblD))))</f>
        <v/>
      </c>
      <c r="E195" s="739" t="str">
        <f aca="false">IF($C$195="","",PÚ!$S$117)</f>
        <v/>
      </c>
      <c r="F195" s="740" t="str">
        <f aca="false">IF($C$195="","",PÚ!$T117)</f>
        <v/>
      </c>
      <c r="G195" s="739" t="str">
        <f aca="false">IF($C$195="","",'Št.4x60m'!$S$117)</f>
        <v/>
      </c>
      <c r="H195" s="740" t="str">
        <f aca="false">IF($C$195="","",'Št.4x60m'!$T117)</f>
        <v/>
      </c>
      <c r="I195" s="739" t="str">
        <f aca="false">IF($C$195="","",'Št.dvojic'!$U$241)</f>
        <v/>
      </c>
      <c r="J195" s="725" t="str">
        <f aca="false">IF($C$195="","","("&amp;SUM('Št.dvojic'!$I$241:$T$241)&amp;")")</f>
        <v/>
      </c>
      <c r="K195" s="740" t="str">
        <f aca="false">IF($C$195="","",'Št.dvojic'!$V$241)</f>
        <v/>
      </c>
      <c r="L195" s="739" t="str">
        <f aca="false">IF($C$195="","",'Št.400mCTIF'!$U$241)</f>
        <v/>
      </c>
      <c r="M195" s="725" t="str">
        <f aca="false">IF($C$195="","","("&amp;SUM('Št.400mCTIF'!$I$241:$T$241)&amp;")")</f>
        <v/>
      </c>
      <c r="N195" s="740" t="str">
        <f aca="false">IF($C$195="","",'Št.400mCTIF'!$V$241)</f>
        <v/>
      </c>
      <c r="O195" s="739" t="str">
        <f aca="false">IF($C$195="","",'PÚ CTIF'!$R$241)</f>
        <v/>
      </c>
      <c r="P195" s="725" t="str">
        <f aca="false">IF($C$195="","","("&amp;SUM('PÚ CTIF'!$I$241:$Q$241)&amp;")")</f>
        <v/>
      </c>
      <c r="Q195" s="740" t="str">
        <f aca="false">IF($C$195="","",'PÚ CTIF'!$S$241)</f>
        <v/>
      </c>
      <c r="R195" s="738" t="str">
        <f aca="false">IF(C195="","",Kronika!$P$59)</f>
        <v/>
      </c>
      <c r="S195" s="721"/>
      <c r="T195" s="741" t="str">
        <f aca="false">IF(A195="x",300,IF(C195="","",SUM(D195,F195,H195,K195,N195,Q195,R195)))</f>
        <v/>
      </c>
      <c r="U195" s="721"/>
      <c r="V195" s="742" t="str">
        <f aca="false">IF($A195="x","x",IF($C195="","",MATCH($C195,Výsledky!$N$7:$N$106,0)))</f>
        <v/>
      </c>
    </row>
    <row r="196" customFormat="false" ht="12.75" hidden="false" customHeight="true" outlineLevel="0" collapsed="false">
      <c r="A196" s="714"/>
      <c r="B196" s="419"/>
      <c r="C196" s="737"/>
      <c r="D196" s="738"/>
      <c r="E196" s="724" t="str">
        <f aca="false">IF($C$195="","",PÚ!$S$118)</f>
        <v/>
      </c>
      <c r="F196" s="740"/>
      <c r="G196" s="724" t="str">
        <f aca="false">IF($C$195="","",'Št.4x60m'!$S$118)</f>
        <v/>
      </c>
      <c r="H196" s="740"/>
      <c r="I196" s="724" t="str">
        <f aca="false">IF($C$195="","",'Št.dvojic'!$U$242)</f>
        <v/>
      </c>
      <c r="J196" s="725" t="str">
        <f aca="false">IF($C$195="","","("&amp;SUM('Št.dvojic'!$I$242:$T$242)&amp;")")</f>
        <v/>
      </c>
      <c r="K196" s="740"/>
      <c r="L196" s="724" t="str">
        <f aca="false">IF($C$195="","",'Št.400mCTIF'!$U$242)</f>
        <v/>
      </c>
      <c r="M196" s="725" t="str">
        <f aca="false">IF($C$195="","","("&amp;SUM('Št.400mCTIF'!$I$242:$T$242)&amp;")")</f>
        <v/>
      </c>
      <c r="N196" s="740"/>
      <c r="O196" s="724" t="str">
        <f aca="false">IF($C$195="","",'PÚ CTIF'!$R$242)</f>
        <v/>
      </c>
      <c r="P196" s="725" t="str">
        <f aca="false">IF($C$195="","","("&amp;SUM('PÚ CTIF'!$I$242:$Q$242)&amp;")")</f>
        <v/>
      </c>
      <c r="Q196" s="740"/>
      <c r="R196" s="738"/>
      <c r="S196" s="726"/>
      <c r="T196" s="741"/>
      <c r="U196" s="726"/>
      <c r="V196" s="742"/>
    </row>
    <row r="197" customFormat="false" ht="12.75" hidden="false" customHeight="true" outlineLevel="0" collapsed="false">
      <c r="A197" s="714" t="str">
        <f aca="false">IF('Start - jaro'!Q8="","","x")</f>
        <v/>
      </c>
      <c r="B197" s="393" t="n">
        <v>78</v>
      </c>
      <c r="C197" s="727" t="str">
        <f aca="false">IF('Start - jaro'!O8="","",'Start - jaro'!O8)</f>
        <v/>
      </c>
      <c r="D197" s="728" t="str">
        <f aca="false">IF($A197="x","x",IF($C197="","",IF(ISNA(MATCH($C197,ZPVOblN,0)),COUNTIF(ZPVOblT,".")+1,LOOKUP($C197,ZPVOblN,ZPVOblD))))</f>
        <v/>
      </c>
      <c r="E197" s="729" t="str">
        <f aca="false">IF($C$197="","",PÚ!$S$119)</f>
        <v/>
      </c>
      <c r="F197" s="730" t="str">
        <f aca="false">IF($C$197="","",PÚ!$T119)</f>
        <v/>
      </c>
      <c r="G197" s="729" t="str">
        <f aca="false">IF($C$197="","",'Št.4x60m'!$S$119)</f>
        <v/>
      </c>
      <c r="H197" s="730" t="str">
        <f aca="false">IF($C$197="","",'Št.4x60m'!$T119)</f>
        <v/>
      </c>
      <c r="I197" s="729" t="str">
        <f aca="false">IF($C$197="","",'Št.dvojic'!$U$243)</f>
        <v/>
      </c>
      <c r="J197" s="732" t="str">
        <f aca="false">IF($C$197="","","("&amp;SUM('Št.dvojic'!$I$243:$T$243)&amp;")")</f>
        <v/>
      </c>
      <c r="K197" s="730" t="str">
        <f aca="false">IF($C$197="","",'Št.dvojic'!$V$243)</f>
        <v/>
      </c>
      <c r="L197" s="729" t="str">
        <f aca="false">IF($C$197="","",'Št.400mCTIF'!$U$243)</f>
        <v/>
      </c>
      <c r="M197" s="732" t="str">
        <f aca="false">IF($C$197="","","("&amp;SUM('Št.400mCTIF'!$I$243:$T$243)&amp;")")</f>
        <v/>
      </c>
      <c r="N197" s="730" t="str">
        <f aca="false">IF($C$197="","",'Št.400mCTIF'!$V$243)</f>
        <v/>
      </c>
      <c r="O197" s="729" t="str">
        <f aca="false">IF($C$197="","",'PÚ CTIF'!$R$243)</f>
        <v/>
      </c>
      <c r="P197" s="732" t="str">
        <f aca="false">IF($C$197="","","("&amp;SUM('PÚ CTIF'!$I$243:$Q$243)&amp;")")</f>
        <v/>
      </c>
      <c r="Q197" s="730" t="str">
        <f aca="false">IF($C$197="","",'PÚ CTIF'!$S$243)</f>
        <v/>
      </c>
      <c r="R197" s="728" t="str">
        <f aca="false">IF(C197="","",Kronika!$P$60)</f>
        <v/>
      </c>
      <c r="S197" s="733"/>
      <c r="T197" s="734" t="str">
        <f aca="false">IF(A197="x",300,IF(C197="","",SUM(D197,F197,H197,K197,N197,Q197,R197)))</f>
        <v/>
      </c>
      <c r="U197" s="733"/>
      <c r="V197" s="735" t="str">
        <f aca="false">IF($A197="x","x",IF($C197="","",MATCH($C197,Výsledky!$N$7:$N$106,0)))</f>
        <v/>
      </c>
    </row>
    <row r="198" customFormat="false" ht="12.75" hidden="false" customHeight="true" outlineLevel="0" collapsed="false">
      <c r="A198" s="714"/>
      <c r="B198" s="393"/>
      <c r="C198" s="727"/>
      <c r="D198" s="728"/>
      <c r="E198" s="731" t="str">
        <f aca="false">IF($C$197="","",PÚ!$S$120)</f>
        <v/>
      </c>
      <c r="F198" s="730"/>
      <c r="G198" s="731" t="str">
        <f aca="false">IF($C$197="","",'Št.4x60m'!$S$120)</f>
        <v/>
      </c>
      <c r="H198" s="730"/>
      <c r="I198" s="731" t="str">
        <f aca="false">IF($C$197="","",'Št.dvojic'!$U$244)</f>
        <v/>
      </c>
      <c r="J198" s="732" t="str">
        <f aca="false">IF($C$197="","","("&amp;SUM('Št.dvojic'!$I$244:$T$244)&amp;")")</f>
        <v/>
      </c>
      <c r="K198" s="730"/>
      <c r="L198" s="731" t="str">
        <f aca="false">IF($C$197="","",'Št.400mCTIF'!$U$244)</f>
        <v/>
      </c>
      <c r="M198" s="732" t="str">
        <f aca="false">IF($C$197="","","("&amp;SUM('Št.400mCTIF'!$I$244:$T$244)&amp;")")</f>
        <v/>
      </c>
      <c r="N198" s="730"/>
      <c r="O198" s="731" t="str">
        <f aca="false">IF($C$197="","",'PÚ CTIF'!$R$244)</f>
        <v/>
      </c>
      <c r="P198" s="732" t="str">
        <f aca="false">IF($C$197="","","("&amp;SUM('PÚ CTIF'!$I$244:$Q$244)&amp;")")</f>
        <v/>
      </c>
      <c r="Q198" s="730"/>
      <c r="R198" s="728"/>
      <c r="S198" s="736"/>
      <c r="T198" s="734"/>
      <c r="U198" s="736"/>
      <c r="V198" s="735"/>
    </row>
    <row r="199" customFormat="false" ht="12.75" hidden="false" customHeight="true" outlineLevel="0" collapsed="false">
      <c r="A199" s="714" t="str">
        <f aca="false">IF('Start - jaro'!Q9="","","x")</f>
        <v/>
      </c>
      <c r="B199" s="419" t="n">
        <v>79</v>
      </c>
      <c r="C199" s="737" t="str">
        <f aca="false">IF('Start - jaro'!O9="","",'Start - jaro'!O9)</f>
        <v/>
      </c>
      <c r="D199" s="738" t="str">
        <f aca="false">IF($A199="x","x",IF($C199="","",IF(ISNA(MATCH($C199,ZPVOblN,0)),COUNTIF(ZPVOblT,".")+1,LOOKUP($C199,ZPVOblN,ZPVOblD))))</f>
        <v/>
      </c>
      <c r="E199" s="739" t="str">
        <f aca="false">IF($C$199="","",PÚ!$S$121)</f>
        <v/>
      </c>
      <c r="F199" s="740" t="str">
        <f aca="false">IF($C$199="","",PÚ!$T121)</f>
        <v/>
      </c>
      <c r="G199" s="739" t="str">
        <f aca="false">IF($C$199="","",'Št.4x60m'!$S$121)</f>
        <v/>
      </c>
      <c r="H199" s="740" t="str">
        <f aca="false">IF($C$199="","",'Št.4x60m'!$T121)</f>
        <v/>
      </c>
      <c r="I199" s="739" t="str">
        <f aca="false">IF($C$199="","",'Št.dvojic'!$U$245)</f>
        <v/>
      </c>
      <c r="J199" s="725" t="str">
        <f aca="false">IF($C$199="","","("&amp;SUM('Št.dvojic'!$I$245:$T$245)&amp;")")</f>
        <v/>
      </c>
      <c r="K199" s="740" t="str">
        <f aca="false">IF($C$199="","",'Št.dvojic'!$V$245)</f>
        <v/>
      </c>
      <c r="L199" s="739" t="str">
        <f aca="false">IF($C$199="","",'Št.400mCTIF'!$U$245)</f>
        <v/>
      </c>
      <c r="M199" s="725" t="str">
        <f aca="false">IF($C$199="","","("&amp;SUM('Št.400mCTIF'!$I$245:$T$245)&amp;")")</f>
        <v/>
      </c>
      <c r="N199" s="740" t="str">
        <f aca="false">IF($C$199="","",'Št.400mCTIF'!$V$245)</f>
        <v/>
      </c>
      <c r="O199" s="739" t="str">
        <f aca="false">IF($C$199="","",'PÚ CTIF'!$R$245)</f>
        <v/>
      </c>
      <c r="P199" s="725" t="str">
        <f aca="false">IF($C$199="","","("&amp;SUM('PÚ CTIF'!$I$245:$Q$245)&amp;")")</f>
        <v/>
      </c>
      <c r="Q199" s="740" t="str">
        <f aca="false">IF($C$199="","",'PÚ CTIF'!$S$245)</f>
        <v/>
      </c>
      <c r="R199" s="738" t="str">
        <f aca="false">IF(C199="","",Kronika!$P$61)</f>
        <v/>
      </c>
      <c r="S199" s="721"/>
      <c r="T199" s="741" t="str">
        <f aca="false">IF(A199="x",300,IF(C199="","",SUM(D199,F199,H199,K199,N199,Q199,R199)))</f>
        <v/>
      </c>
      <c r="U199" s="721"/>
      <c r="V199" s="742" t="str">
        <f aca="false">IF($A199="x","x",IF($C199="","",MATCH($C199,Výsledky!$N$7:$N$106,0)))</f>
        <v/>
      </c>
    </row>
    <row r="200" customFormat="false" ht="12.75" hidden="false" customHeight="true" outlineLevel="0" collapsed="false">
      <c r="A200" s="714"/>
      <c r="B200" s="419"/>
      <c r="C200" s="737"/>
      <c r="D200" s="738"/>
      <c r="E200" s="724" t="str">
        <f aca="false">IF($C$199="","",PÚ!$S$122)</f>
        <v/>
      </c>
      <c r="F200" s="740"/>
      <c r="G200" s="724" t="str">
        <f aca="false">IF($C$199="","",'Št.4x60m'!$S$122)</f>
        <v/>
      </c>
      <c r="H200" s="740"/>
      <c r="I200" s="724" t="str">
        <f aca="false">IF($C$199="","",'Št.dvojic'!$U$246)</f>
        <v/>
      </c>
      <c r="J200" s="725" t="str">
        <f aca="false">IF($C$199="","","("&amp;SUM('Št.dvojic'!$I$246:$T$246)&amp;")")</f>
        <v/>
      </c>
      <c r="K200" s="740"/>
      <c r="L200" s="724" t="str">
        <f aca="false">IF($C$199="","",'Št.400mCTIF'!$U$246)</f>
        <v/>
      </c>
      <c r="M200" s="725" t="str">
        <f aca="false">IF($C$199="","","("&amp;SUM('Št.400mCTIF'!$I$246:$T$246)&amp;")")</f>
        <v/>
      </c>
      <c r="N200" s="740"/>
      <c r="O200" s="724" t="str">
        <f aca="false">IF($C$199="","",'PÚ CTIF'!$R$246)</f>
        <v/>
      </c>
      <c r="P200" s="725" t="str">
        <f aca="false">IF($C$199="","","("&amp;SUM('PÚ CTIF'!$I$246:$Q$246)&amp;")")</f>
        <v/>
      </c>
      <c r="Q200" s="740"/>
      <c r="R200" s="738"/>
      <c r="S200" s="726"/>
      <c r="T200" s="741"/>
      <c r="U200" s="726"/>
      <c r="V200" s="742"/>
    </row>
    <row r="201" customFormat="false" ht="12.75" hidden="false" customHeight="true" outlineLevel="0" collapsed="false">
      <c r="A201" s="714" t="str">
        <f aca="false">IF('Start - jaro'!Q10="","","x")</f>
        <v/>
      </c>
      <c r="B201" s="393" t="n">
        <v>80</v>
      </c>
      <c r="C201" s="727" t="str">
        <f aca="false">IF('Start - jaro'!O10="","",'Start - jaro'!O10)</f>
        <v/>
      </c>
      <c r="D201" s="728" t="str">
        <f aca="false">IF($A201="x","x",IF($C201="","",IF(ISNA(MATCH($C201,ZPVOblN,0)),COUNTIF(ZPVOblT,".")+1,LOOKUP($C201,ZPVOblN,ZPVOblD))))</f>
        <v/>
      </c>
      <c r="E201" s="729" t="str">
        <f aca="false">IF($C$201="","",PÚ!$S$123)</f>
        <v/>
      </c>
      <c r="F201" s="730" t="str">
        <f aca="false">IF($C$201="","",PÚ!$T123)</f>
        <v/>
      </c>
      <c r="G201" s="729" t="str">
        <f aca="false">IF($C$201="","",'Št.4x60m'!$S$123)</f>
        <v/>
      </c>
      <c r="H201" s="730" t="str">
        <f aca="false">IF($C$201="","",'Št.4x60m'!$T123)</f>
        <v/>
      </c>
      <c r="I201" s="729" t="str">
        <f aca="false">IF($C$201="","",'Št.dvojic'!$U$247)</f>
        <v/>
      </c>
      <c r="J201" s="732" t="str">
        <f aca="false">IF($C$201="","","("&amp;SUM('Št.dvojic'!$I$247:$T$247)&amp;")")</f>
        <v/>
      </c>
      <c r="K201" s="730" t="str">
        <f aca="false">IF($C$201="","",'Št.dvojic'!$V$247)</f>
        <v/>
      </c>
      <c r="L201" s="729" t="str">
        <f aca="false">IF($C$201="","",'Št.400mCTIF'!$U$247)</f>
        <v/>
      </c>
      <c r="M201" s="732" t="str">
        <f aca="false">IF($C$201="","","("&amp;SUM('Št.400mCTIF'!$I$247:$T$247)&amp;")")</f>
        <v/>
      </c>
      <c r="N201" s="730" t="str">
        <f aca="false">IF($C$201="","",'Št.400mCTIF'!$V$247)</f>
        <v/>
      </c>
      <c r="O201" s="729" t="str">
        <f aca="false">IF($C$201="","",'PÚ CTIF'!$R$247)</f>
        <v/>
      </c>
      <c r="P201" s="732" t="str">
        <f aca="false">IF($C$201="","","("&amp;SUM('PÚ CTIF'!$I$247:$Q$247)&amp;")")</f>
        <v/>
      </c>
      <c r="Q201" s="730" t="str">
        <f aca="false">IF($C$201="","",'PÚ CTIF'!$S$247)</f>
        <v/>
      </c>
      <c r="R201" s="728" t="str">
        <f aca="false">IF(C201="","",Kronika!$P$62)</f>
        <v/>
      </c>
      <c r="S201" s="733"/>
      <c r="T201" s="734" t="str">
        <f aca="false">IF(A201="x",300,IF(C201="","",SUM(D201,F201,H201,K201,N201,Q201,R201)))</f>
        <v/>
      </c>
      <c r="U201" s="733"/>
      <c r="V201" s="735" t="str">
        <f aca="false">IF($A201="x","x",IF($C201="","",MATCH($C201,Výsledky!$N$7:$N$106,0)))</f>
        <v/>
      </c>
    </row>
    <row r="202" customFormat="false" ht="13.5" hidden="false" customHeight="true" outlineLevel="0" collapsed="false">
      <c r="A202" s="714"/>
      <c r="B202" s="393"/>
      <c r="C202" s="727"/>
      <c r="D202" s="728"/>
      <c r="E202" s="731" t="str">
        <f aca="false">IF($C$201="","",PÚ!$S$124)</f>
        <v/>
      </c>
      <c r="F202" s="730"/>
      <c r="G202" s="731" t="str">
        <f aca="false">IF($C$201="","",'Št.4x60m'!$S$124)</f>
        <v/>
      </c>
      <c r="H202" s="730"/>
      <c r="I202" s="731" t="str">
        <f aca="false">IF($C$201="","",'Št.dvojic'!$U$248)</f>
        <v/>
      </c>
      <c r="J202" s="732" t="str">
        <f aca="false">IF($C$201="","","("&amp;SUM('Št.dvojic'!$I$248:$T$248)&amp;")")</f>
        <v/>
      </c>
      <c r="K202" s="730"/>
      <c r="L202" s="731" t="str">
        <f aca="false">IF($C$201="","",'Št.400mCTIF'!$U$248)</f>
        <v/>
      </c>
      <c r="M202" s="732" t="str">
        <f aca="false">IF($C$201="","","("&amp;SUM('Št.400mCTIF'!$I$248:$T$248)&amp;")")</f>
        <v/>
      </c>
      <c r="N202" s="730"/>
      <c r="O202" s="731" t="str">
        <f aca="false">IF($C$201="","",'PÚ CTIF'!$R$248)</f>
        <v/>
      </c>
      <c r="P202" s="732" t="str">
        <f aca="false">IF($C$201="","","("&amp;SUM('PÚ CTIF'!$I$248:$Q$248)&amp;")")</f>
        <v/>
      </c>
      <c r="Q202" s="730"/>
      <c r="R202" s="728"/>
      <c r="S202" s="736"/>
      <c r="T202" s="734"/>
      <c r="U202" s="736"/>
      <c r="V202" s="735"/>
    </row>
    <row r="203" customFormat="false" ht="12.75" hidden="false" customHeight="true" outlineLevel="0" collapsed="false">
      <c r="A203" s="714" t="str">
        <f aca="false">IF('Start - jaro'!Q11="","","x")</f>
        <v/>
      </c>
      <c r="B203" s="542" t="n">
        <v>81</v>
      </c>
      <c r="C203" s="757" t="str">
        <f aca="false">IF('Start - jaro'!O11="","",'Start - jaro'!O11)</f>
        <v/>
      </c>
      <c r="D203" s="758" t="str">
        <f aca="false">IF($A203="x","x",IF($C203="","",IF(ISNA(MATCH($C203,ZPVOblN,0)),COUNTIF(ZPVOblT,".")+1,LOOKUP($C203,ZPVOblN,ZPVOblD))))</f>
        <v/>
      </c>
      <c r="E203" s="739" t="str">
        <f aca="false">IF($C$203="","",PÚ!$H$136)</f>
        <v/>
      </c>
      <c r="F203" s="740" t="str">
        <f aca="false">IF($C$203="","",PÚ!$I$136)</f>
        <v/>
      </c>
      <c r="G203" s="739" t="str">
        <f aca="false">IF($C$203="","",'Št.4x60m'!$H$136)</f>
        <v/>
      </c>
      <c r="H203" s="740" t="str">
        <f aca="false">IF($C$203="","",'Št.4x60m'!$I$136)</f>
        <v/>
      </c>
      <c r="I203" s="739" t="str">
        <f aca="false">IF($C$203="","",'Št.dvojic'!$U$260)</f>
        <v/>
      </c>
      <c r="J203" s="725" t="str">
        <f aca="false">IF($C$203="","","("&amp;SUM('Št.dvojic'!$I$260:$T$260)&amp;")")</f>
        <v/>
      </c>
      <c r="K203" s="740" t="str">
        <f aca="false">IF($C$203="","",'Št.dvojic'!$V$260)</f>
        <v/>
      </c>
      <c r="L203" s="739" t="str">
        <f aca="false">IF($C$203="","",'Št.400mCTIF'!$U$260)</f>
        <v/>
      </c>
      <c r="M203" s="725" t="str">
        <f aca="false">IF($C$203="","","("&amp;SUM('Št.400mCTIF'!$I$260:$T$260)&amp;")")</f>
        <v/>
      </c>
      <c r="N203" s="740" t="str">
        <f aca="false">IF($C$203="","",'Št.400mCTIF'!$V$260)</f>
        <v/>
      </c>
      <c r="O203" s="739" t="str">
        <f aca="false">IF($C$203="","",'PÚ CTIF'!$R$260)</f>
        <v/>
      </c>
      <c r="P203" s="725" t="str">
        <f aca="false">IF($C$203="","","("&amp;SUM('PÚ CTIF'!$I$260:$Q$260)&amp;")")</f>
        <v/>
      </c>
      <c r="Q203" s="740" t="str">
        <f aca="false">IF($C$203="","",'PÚ CTIF'!$S$260)</f>
        <v/>
      </c>
      <c r="R203" s="738" t="str">
        <f aca="false">IF(C203="","",Kronika!$H$74)</f>
        <v/>
      </c>
      <c r="S203" s="721"/>
      <c r="T203" s="759" t="str">
        <f aca="false">IF(A203="x",300,IF(C203="","",SUM(D203,F203,H203,K203,N203,Q203,R203)))</f>
        <v/>
      </c>
      <c r="U203" s="721"/>
      <c r="V203" s="755" t="str">
        <f aca="false">IF($A203="x","x",IF($C203="","",MATCH($C203,Výsledky!$N$7:$N$106,0)))</f>
        <v/>
      </c>
    </row>
    <row r="204" customFormat="false" ht="12.75" hidden="false" customHeight="true" outlineLevel="0" collapsed="false">
      <c r="A204" s="714"/>
      <c r="B204" s="542"/>
      <c r="C204" s="757"/>
      <c r="D204" s="758"/>
      <c r="E204" s="724" t="str">
        <f aca="false">IF($C$203="","",PÚ!$H$137)</f>
        <v/>
      </c>
      <c r="F204" s="740"/>
      <c r="G204" s="724" t="str">
        <f aca="false">IF($C$203="","",'Št.4x60m'!$H$137)</f>
        <v/>
      </c>
      <c r="H204" s="740"/>
      <c r="I204" s="724" t="str">
        <f aca="false">IF($C$203="","",'Št.dvojic'!$U$261)</f>
        <v/>
      </c>
      <c r="J204" s="725" t="str">
        <f aca="false">IF($C$203="","","("&amp;SUM('Št.dvojic'!$I$261:$T$261)&amp;")")</f>
        <v/>
      </c>
      <c r="K204" s="740"/>
      <c r="L204" s="724" t="str">
        <f aca="false">IF($C$203="","",'Št.400mCTIF'!$U$261)</f>
        <v/>
      </c>
      <c r="M204" s="725" t="str">
        <f aca="false">IF($C$203="","","("&amp;SUM('Št.400mCTIF'!$I$261:$T$261)&amp;")")</f>
        <v/>
      </c>
      <c r="N204" s="740"/>
      <c r="O204" s="724" t="str">
        <f aca="false">IF($C$203="","",'PÚ CTIF'!$R$261)</f>
        <v/>
      </c>
      <c r="P204" s="725" t="str">
        <f aca="false">IF($C$203="","","("&amp;SUM('PÚ CTIF'!$I$261:$Q$261)&amp;")")</f>
        <v/>
      </c>
      <c r="Q204" s="740"/>
      <c r="R204" s="738"/>
      <c r="S204" s="726"/>
      <c r="T204" s="759"/>
      <c r="U204" s="726"/>
      <c r="V204" s="755"/>
    </row>
    <row r="205" customFormat="false" ht="12.75" hidden="false" customHeight="true" outlineLevel="0" collapsed="false">
      <c r="A205" s="714" t="str">
        <f aca="false">IF('Start - jaro'!Q12="","","x")</f>
        <v/>
      </c>
      <c r="B205" s="393" t="n">
        <v>82</v>
      </c>
      <c r="C205" s="727" t="str">
        <f aca="false">IF('Start - jaro'!O12="","",'Start - jaro'!O12)</f>
        <v/>
      </c>
      <c r="D205" s="728" t="str">
        <f aca="false">IF($A205="x","x",IF($C205="","",IF(ISNA(MATCH($C205,ZPVOblN,0)),COUNTIF(ZPVOblT,".")+1,LOOKUP($C205,ZPVOblN,ZPVOblD))))</f>
        <v/>
      </c>
      <c r="E205" s="729" t="str">
        <f aca="false">IF($C$205="","",PÚ!$H$138)</f>
        <v/>
      </c>
      <c r="F205" s="730" t="str">
        <f aca="false">IF($C$205="","",PÚ!$I$138)</f>
        <v/>
      </c>
      <c r="G205" s="729" t="str">
        <f aca="false">IF($C$205="","",'Št.4x60m'!$H$138)</f>
        <v/>
      </c>
      <c r="H205" s="730" t="str">
        <f aca="false">IF($C$205="","",'Št.4x60m'!$I$138)</f>
        <v/>
      </c>
      <c r="I205" s="729" t="str">
        <f aca="false">IF($C$205="","",'Št.dvojic'!$U$262)</f>
        <v/>
      </c>
      <c r="J205" s="732" t="str">
        <f aca="false">IF($C$205="","","("&amp;SUM('Št.dvojic'!$I$262:$T$262)&amp;")")</f>
        <v/>
      </c>
      <c r="K205" s="730" t="str">
        <f aca="false">IF($C$205="","",'Št.dvojic'!$V$262)</f>
        <v/>
      </c>
      <c r="L205" s="729" t="str">
        <f aca="false">IF($C$205="","",'Št.400mCTIF'!$U$262)</f>
        <v/>
      </c>
      <c r="M205" s="732" t="str">
        <f aca="false">IF($C$205="","","("&amp;SUM('Št.400mCTIF'!$I$262:$T$262)&amp;")")</f>
        <v/>
      </c>
      <c r="N205" s="730" t="str">
        <f aca="false">IF($C$205="","",'Št.400mCTIF'!$V$262)</f>
        <v/>
      </c>
      <c r="O205" s="729" t="str">
        <f aca="false">IF($C$205="","",'PÚ CTIF'!$R$262)</f>
        <v/>
      </c>
      <c r="P205" s="732" t="str">
        <f aca="false">IF($C$205="","","("&amp;SUM('PÚ CTIF'!$I$262:$Q$262)&amp;")")</f>
        <v/>
      </c>
      <c r="Q205" s="730" t="str">
        <f aca="false">IF($C$205="","",'PÚ CTIF'!$S$262)</f>
        <v/>
      </c>
      <c r="R205" s="728" t="str">
        <f aca="false">IF(C205="","",Kronika!$H$75)</f>
        <v/>
      </c>
      <c r="S205" s="733"/>
      <c r="T205" s="734" t="str">
        <f aca="false">IF(A205="x",300,IF(C205="","",SUM(D205,F205,H205,K205,N205,Q205,R205)))</f>
        <v/>
      </c>
      <c r="U205" s="733"/>
      <c r="V205" s="735" t="str">
        <f aca="false">IF($A205="x","x",IF($C205="","",MATCH($C205,Výsledky!$N$7:$N$106,0)))</f>
        <v/>
      </c>
    </row>
    <row r="206" customFormat="false" ht="12.75" hidden="false" customHeight="true" outlineLevel="0" collapsed="false">
      <c r="A206" s="714"/>
      <c r="B206" s="393"/>
      <c r="C206" s="727"/>
      <c r="D206" s="728"/>
      <c r="E206" s="731" t="str">
        <f aca="false">IF($C$205="","",PÚ!$H$139)</f>
        <v/>
      </c>
      <c r="F206" s="730"/>
      <c r="G206" s="731" t="str">
        <f aca="false">IF($C$205="","",'Št.4x60m'!$H$139)</f>
        <v/>
      </c>
      <c r="H206" s="730"/>
      <c r="I206" s="731" t="str">
        <f aca="false">IF($C$205="","",'Št.dvojic'!$U$263)</f>
        <v/>
      </c>
      <c r="J206" s="732" t="str">
        <f aca="false">IF($C$205="","","("&amp;SUM('Št.dvojic'!$I$263:$T$263)&amp;")")</f>
        <v/>
      </c>
      <c r="K206" s="730"/>
      <c r="L206" s="731" t="str">
        <f aca="false">IF($C$205="","",'Št.400mCTIF'!$U$263)</f>
        <v/>
      </c>
      <c r="M206" s="732" t="str">
        <f aca="false">IF($C$205="","","("&amp;SUM('Št.400mCTIF'!$I$263:$T$263)&amp;")")</f>
        <v/>
      </c>
      <c r="N206" s="730"/>
      <c r="O206" s="731" t="str">
        <f aca="false">IF($C$205="","",'PÚ CTIF'!$R$263)</f>
        <v/>
      </c>
      <c r="P206" s="732" t="str">
        <f aca="false">IF($C$205="","","("&amp;SUM('PÚ CTIF'!$I$263:$Q$263)&amp;")")</f>
        <v/>
      </c>
      <c r="Q206" s="730"/>
      <c r="R206" s="728"/>
      <c r="S206" s="736"/>
      <c r="T206" s="734"/>
      <c r="U206" s="736"/>
      <c r="V206" s="735"/>
    </row>
    <row r="207" customFormat="false" ht="12.75" hidden="false" customHeight="true" outlineLevel="0" collapsed="false">
      <c r="A207" s="714" t="str">
        <f aca="false">IF('Start - jaro'!Q13="","","x")</f>
        <v/>
      </c>
      <c r="B207" s="419" t="n">
        <v>83</v>
      </c>
      <c r="C207" s="737" t="str">
        <f aca="false">IF('Start - jaro'!O13="","",'Start - jaro'!O13)</f>
        <v/>
      </c>
      <c r="D207" s="738" t="str">
        <f aca="false">IF($A207="x","x",IF($C207="","",IF(ISNA(MATCH($C207,ZPVOblN,0)),COUNTIF(ZPVOblT,".")+1,LOOKUP($C207,ZPVOblN,ZPVOblD))))</f>
        <v/>
      </c>
      <c r="E207" s="739" t="str">
        <f aca="false">IF($C$207="","",PÚ!$H$140)</f>
        <v/>
      </c>
      <c r="F207" s="740" t="str">
        <f aca="false">IF($C$207="","",PÚ!$I$140)</f>
        <v/>
      </c>
      <c r="G207" s="739" t="str">
        <f aca="false">IF($C$207="","",'Št.4x60m'!$H$140)</f>
        <v/>
      </c>
      <c r="H207" s="740" t="str">
        <f aca="false">IF($C$207="","",'Št.4x60m'!$I$140)</f>
        <v/>
      </c>
      <c r="I207" s="739" t="str">
        <f aca="false">IF($C$207="","",'Št.dvojic'!$U$264)</f>
        <v/>
      </c>
      <c r="J207" s="725" t="str">
        <f aca="false">IF($C$207="","","("&amp;SUM('Št.dvojic'!$I$264:$T$264)&amp;")")</f>
        <v/>
      </c>
      <c r="K207" s="740" t="str">
        <f aca="false">IF($C$207="","",'Št.dvojic'!$V$264)</f>
        <v/>
      </c>
      <c r="L207" s="739" t="str">
        <f aca="false">IF($C$207="","",'Št.400mCTIF'!$U$264)</f>
        <v/>
      </c>
      <c r="M207" s="725" t="str">
        <f aca="false">IF($C$207="","","("&amp;SUM('Št.400mCTIF'!$I$264:$T$264)&amp;")")</f>
        <v/>
      </c>
      <c r="N207" s="740" t="str">
        <f aca="false">IF($C$207="","",'Št.400mCTIF'!$V$264)</f>
        <v/>
      </c>
      <c r="O207" s="739" t="str">
        <f aca="false">IF($C$207="","",'PÚ CTIF'!$R$264)</f>
        <v/>
      </c>
      <c r="P207" s="725" t="str">
        <f aca="false">IF($C$207="","","("&amp;SUM('PÚ CTIF'!$I$264:$Q$264)&amp;")")</f>
        <v/>
      </c>
      <c r="Q207" s="740" t="str">
        <f aca="false">IF($C$207="","",'PÚ CTIF'!$S$264)</f>
        <v/>
      </c>
      <c r="R207" s="738" t="str">
        <f aca="false">IF(C207="","",Kronika!$H$76)</f>
        <v/>
      </c>
      <c r="S207" s="721"/>
      <c r="T207" s="741" t="str">
        <f aca="false">IF(A207="x",300,IF(C207="","",SUM(D207,F207,H207,K207,N207,Q207,R207)))</f>
        <v/>
      </c>
      <c r="U207" s="721"/>
      <c r="V207" s="742" t="str">
        <f aca="false">IF($A207="x","x",IF($C207="","",MATCH($C207,Výsledky!$N$7:$N$106,0)))</f>
        <v/>
      </c>
    </row>
    <row r="208" customFormat="false" ht="12.75" hidden="false" customHeight="true" outlineLevel="0" collapsed="false">
      <c r="A208" s="714"/>
      <c r="B208" s="419"/>
      <c r="C208" s="737"/>
      <c r="D208" s="738"/>
      <c r="E208" s="724" t="str">
        <f aca="false">IF($C$207="","",PÚ!$H$141)</f>
        <v/>
      </c>
      <c r="F208" s="740"/>
      <c r="G208" s="724" t="str">
        <f aca="false">IF($C$207="","",'Št.4x60m'!$H$141)</f>
        <v/>
      </c>
      <c r="H208" s="740"/>
      <c r="I208" s="724" t="str">
        <f aca="false">IF($C$207="","",'Št.dvojic'!$U$265)</f>
        <v/>
      </c>
      <c r="J208" s="725" t="str">
        <f aca="false">IF($C$207="","","("&amp;SUM('Št.dvojic'!$I$265:$T$265)&amp;")")</f>
        <v/>
      </c>
      <c r="K208" s="740"/>
      <c r="L208" s="724" t="str">
        <f aca="false">IF($C$207="","",'Št.400mCTIF'!$U$265)</f>
        <v/>
      </c>
      <c r="M208" s="725" t="str">
        <f aca="false">IF($C$207="","","("&amp;SUM('Št.400mCTIF'!$I$265:$T$265)&amp;")")</f>
        <v/>
      </c>
      <c r="N208" s="740"/>
      <c r="O208" s="724" t="str">
        <f aca="false">IF($C$207="","",'PÚ CTIF'!$R$265)</f>
        <v/>
      </c>
      <c r="P208" s="725" t="str">
        <f aca="false">IF($C$207="","","("&amp;SUM('PÚ CTIF'!$I$265:$Q$265)&amp;")")</f>
        <v/>
      </c>
      <c r="Q208" s="740"/>
      <c r="R208" s="738"/>
      <c r="S208" s="726"/>
      <c r="T208" s="741"/>
      <c r="U208" s="726"/>
      <c r="V208" s="742"/>
    </row>
    <row r="209" customFormat="false" ht="12.75" hidden="false" customHeight="true" outlineLevel="0" collapsed="false">
      <c r="A209" s="714" t="str">
        <f aca="false">IF('Start - jaro'!Q14="","","x")</f>
        <v/>
      </c>
      <c r="B209" s="464" t="n">
        <v>84</v>
      </c>
      <c r="C209" s="743" t="str">
        <f aca="false">IF('Start - jaro'!O14="","",'Start - jaro'!O14)</f>
        <v/>
      </c>
      <c r="D209" s="744" t="str">
        <f aca="false">IF($A209="x","x",IF($C209="","",IF(ISNA(MATCH($C209,ZPVOblN,0)),COUNTIF(ZPVOblT,".")+1,LOOKUP($C209,ZPVOblN,ZPVOblD))))</f>
        <v/>
      </c>
      <c r="E209" s="729" t="str">
        <f aca="false">IF($C$209="","",PÚ!$H$142)</f>
        <v/>
      </c>
      <c r="F209" s="745" t="str">
        <f aca="false">IF($C$209="","",PÚ!$I$142)</f>
        <v/>
      </c>
      <c r="G209" s="729" t="str">
        <f aca="false">IF($C$209="","",'Št.4x60m'!$H$142)</f>
        <v/>
      </c>
      <c r="H209" s="745" t="str">
        <f aca="false">IF($C$209="","",'Št.4x60m'!$I$142)</f>
        <v/>
      </c>
      <c r="I209" s="729" t="str">
        <f aca="false">IF($C$209="","",'Št.dvojic'!$U$266)</f>
        <v/>
      </c>
      <c r="J209" s="732" t="str">
        <f aca="false">IF($C$209="","","("&amp;SUM('Št.dvojic'!$I$266:$T$266)&amp;")")</f>
        <v/>
      </c>
      <c r="K209" s="745" t="str">
        <f aca="false">IF($C$209="","",'Št.dvojic'!$V$266)</f>
        <v/>
      </c>
      <c r="L209" s="729" t="str">
        <f aca="false">IF($C$209="","",'Št.400mCTIF'!$U$266)</f>
        <v/>
      </c>
      <c r="M209" s="732" t="str">
        <f aca="false">IF($C$209="","","("&amp;SUM('Št.400mCTIF'!$I$266:$T$266)&amp;")")</f>
        <v/>
      </c>
      <c r="N209" s="745" t="str">
        <f aca="false">IF($C$209="","",'Št.400mCTIF'!$V$266)</f>
        <v/>
      </c>
      <c r="O209" s="729" t="str">
        <f aca="false">IF($C$209="","",'PÚ CTIF'!$R$266)</f>
        <v/>
      </c>
      <c r="P209" s="732" t="str">
        <f aca="false">IF($C$209="","","("&amp;SUM('PÚ CTIF'!$I$266:$Q$266)&amp;")")</f>
        <v/>
      </c>
      <c r="Q209" s="745" t="str">
        <f aca="false">IF($C$209="","",'PÚ CTIF'!$S$266)</f>
        <v/>
      </c>
      <c r="R209" s="744" t="str">
        <f aca="false">IF(C209="","",Kronika!$H$77)</f>
        <v/>
      </c>
      <c r="S209" s="733"/>
      <c r="T209" s="747" t="str">
        <f aca="false">IF(A209="x",300,IF(C209="","",SUM(D209,F209,H209,K209,N209,Q209,R209)))</f>
        <v/>
      </c>
      <c r="U209" s="733"/>
      <c r="V209" s="748" t="str">
        <f aca="false">IF($A209="x","x",IF($C209="","",MATCH($C209,Výsledky!$N$7:$N$106,0)))</f>
        <v/>
      </c>
    </row>
    <row r="210" customFormat="false" ht="12.75" hidden="false" customHeight="true" outlineLevel="0" collapsed="false">
      <c r="A210" s="714"/>
      <c r="B210" s="464"/>
      <c r="C210" s="743"/>
      <c r="D210" s="744"/>
      <c r="E210" s="749" t="str">
        <f aca="false">IF($C$209="","",PÚ!$H$143)</f>
        <v/>
      </c>
      <c r="F210" s="745"/>
      <c r="G210" s="749" t="str">
        <f aca="false">IF($C$209="","",'Št.4x60m'!$H$143)</f>
        <v/>
      </c>
      <c r="H210" s="745"/>
      <c r="I210" s="749" t="str">
        <f aca="false">IF($C$209="","",'Št.dvojic'!$U$267)</f>
        <v/>
      </c>
      <c r="J210" s="750" t="str">
        <f aca="false">IF($C$209="","","("&amp;SUM('Št.dvojic'!$I$267:$T$267)&amp;")")</f>
        <v/>
      </c>
      <c r="K210" s="745"/>
      <c r="L210" s="749" t="str">
        <f aca="false">IF($C$209="","",'Št.400mCTIF'!$U$267)</f>
        <v/>
      </c>
      <c r="M210" s="750" t="str">
        <f aca="false">IF($C$209="","","("&amp;SUM('Št.400mCTIF'!$I$267:$T$267)&amp;")")</f>
        <v/>
      </c>
      <c r="N210" s="745"/>
      <c r="O210" s="749" t="str">
        <f aca="false">IF($C$209="","",'PÚ CTIF'!$R$267)</f>
        <v/>
      </c>
      <c r="P210" s="750" t="str">
        <f aca="false">IF($C$209="","","("&amp;SUM('PÚ CTIF'!$I$267:$Q$267)&amp;")")</f>
        <v/>
      </c>
      <c r="Q210" s="745"/>
      <c r="R210" s="744"/>
      <c r="S210" s="751"/>
      <c r="T210" s="747"/>
      <c r="U210" s="751"/>
      <c r="V210" s="748"/>
    </row>
    <row r="211" s="685" customFormat="true" ht="26.25" hidden="false" customHeight="false" outlineLevel="0" collapsed="false">
      <c r="B211" s="752" t="str">
        <f aca="false">B176</f>
        <v>Celkové výsledky - TISK</v>
      </c>
      <c r="C211" s="752"/>
      <c r="D211" s="752"/>
      <c r="E211" s="752"/>
      <c r="F211" s="752"/>
      <c r="G211" s="752"/>
      <c r="H211" s="752"/>
      <c r="I211" s="752"/>
      <c r="J211" s="752"/>
      <c r="K211" s="752"/>
      <c r="L211" s="752"/>
      <c r="M211" s="752"/>
      <c r="N211" s="752"/>
      <c r="O211" s="752"/>
      <c r="P211" s="752"/>
      <c r="Q211" s="752"/>
      <c r="R211" s="752"/>
      <c r="S211" s="752"/>
      <c r="T211" s="752"/>
      <c r="U211" s="752"/>
      <c r="V211" s="752"/>
    </row>
    <row r="212" s="686" customFormat="true" ht="12.75" hidden="false" customHeight="tru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row>
    <row r="213" s="564" customFormat="true" ht="18.75" hidden="false" customHeight="false" outlineLevel="0" collapsed="false">
      <c r="A213" s="562"/>
      <c r="B213" s="687"/>
      <c r="C213" s="687"/>
      <c r="D213" s="753" t="str">
        <f aca="false">D178</f>
        <v>PLAMEN 2011/2012</v>
      </c>
      <c r="E213" s="753"/>
      <c r="F213" s="753"/>
      <c r="G213" s="753"/>
      <c r="H213" s="753"/>
      <c r="I213" s="753"/>
      <c r="J213" s="753"/>
      <c r="K213" s="753"/>
      <c r="L213" s="754" t="str">
        <f aca="false">L178</f>
        <v>14.5.2011 Výrovice</v>
      </c>
      <c r="M213" s="754"/>
      <c r="N213" s="754"/>
      <c r="O213" s="754"/>
      <c r="P213" s="754"/>
      <c r="Q213" s="754"/>
      <c r="R213" s="754"/>
      <c r="S213" s="687"/>
      <c r="T213" s="687"/>
      <c r="U213" s="687"/>
      <c r="V213" s="687"/>
    </row>
    <row r="214" customFormat="false" ht="15" hidden="false" customHeight="true" outlineLevel="0" collapsed="false">
      <c r="A214" s="690"/>
      <c r="B214" s="691"/>
      <c r="C214" s="348" t="str">
        <f aca="false">'Start - jaro'!$N$2</f>
        <v>STARŠÍ</v>
      </c>
      <c r="D214" s="692"/>
      <c r="E214" s="693"/>
      <c r="F214" s="693"/>
      <c r="G214" s="693"/>
      <c r="H214" s="693"/>
      <c r="I214" s="693"/>
      <c r="J214" s="693"/>
      <c r="K214" s="693"/>
      <c r="L214" s="693"/>
      <c r="M214" s="693"/>
      <c r="N214" s="693"/>
      <c r="O214" s="693"/>
      <c r="P214" s="693"/>
      <c r="Q214" s="693"/>
      <c r="R214" s="692"/>
      <c r="S214" s="692"/>
      <c r="T214" s="694"/>
      <c r="U214" s="692"/>
      <c r="V214" s="694"/>
    </row>
    <row r="215" s="703" customFormat="true" ht="84" hidden="false" customHeight="true" outlineLevel="0" collapsed="false">
      <c r="A215" s="695"/>
      <c r="B215" s="696" t="s">
        <v>164</v>
      </c>
      <c r="C215" s="696" t="s">
        <v>165</v>
      </c>
      <c r="D215" s="697" t="s">
        <v>166</v>
      </c>
      <c r="E215" s="698" t="s">
        <v>167</v>
      </c>
      <c r="F215" s="698"/>
      <c r="G215" s="699" t="s">
        <v>168</v>
      </c>
      <c r="H215" s="699"/>
      <c r="I215" s="698" t="s">
        <v>169</v>
      </c>
      <c r="J215" s="698"/>
      <c r="K215" s="698"/>
      <c r="L215" s="699" t="s">
        <v>170</v>
      </c>
      <c r="M215" s="699"/>
      <c r="N215" s="699"/>
      <c r="O215" s="698" t="s">
        <v>171</v>
      </c>
      <c r="P215" s="698"/>
      <c r="Q215" s="698"/>
      <c r="R215" s="697" t="s">
        <v>137</v>
      </c>
      <c r="S215" s="700"/>
      <c r="T215" s="701" t="s">
        <v>173</v>
      </c>
      <c r="U215" s="700"/>
      <c r="V215" s="702" t="s">
        <v>156</v>
      </c>
    </row>
    <row r="216" s="575" customFormat="true" ht="13.15" hidden="false" customHeight="true" outlineLevel="0" collapsed="false">
      <c r="A216" s="704"/>
      <c r="B216" s="696"/>
      <c r="C216" s="696"/>
      <c r="D216" s="705" t="s">
        <v>152</v>
      </c>
      <c r="E216" s="706" t="s">
        <v>177</v>
      </c>
      <c r="F216" s="705" t="s">
        <v>152</v>
      </c>
      <c r="G216" s="706" t="s">
        <v>177</v>
      </c>
      <c r="H216" s="707" t="s">
        <v>152</v>
      </c>
      <c r="I216" s="706" t="s">
        <v>177</v>
      </c>
      <c r="J216" s="708" t="s">
        <v>178</v>
      </c>
      <c r="K216" s="705" t="s">
        <v>152</v>
      </c>
      <c r="L216" s="709" t="s">
        <v>177</v>
      </c>
      <c r="M216" s="709" t="s">
        <v>178</v>
      </c>
      <c r="N216" s="707" t="s">
        <v>152</v>
      </c>
      <c r="O216" s="706" t="s">
        <v>177</v>
      </c>
      <c r="P216" s="709" t="s">
        <v>178</v>
      </c>
      <c r="Q216" s="705" t="s">
        <v>152</v>
      </c>
      <c r="R216" s="707" t="s">
        <v>152</v>
      </c>
      <c r="S216" s="710"/>
      <c r="T216" s="701"/>
      <c r="U216" s="710"/>
      <c r="V216" s="702"/>
    </row>
    <row r="217" s="575" customFormat="true" ht="13.15" hidden="false" customHeight="true" outlineLevel="0" collapsed="false">
      <c r="A217" s="704"/>
      <c r="B217" s="696"/>
      <c r="C217" s="696"/>
      <c r="D217" s="705"/>
      <c r="E217" s="711" t="s">
        <v>179</v>
      </c>
      <c r="F217" s="705"/>
      <c r="G217" s="712" t="s">
        <v>179</v>
      </c>
      <c r="H217" s="707"/>
      <c r="I217" s="711" t="s">
        <v>179</v>
      </c>
      <c r="J217" s="712" t="s">
        <v>178</v>
      </c>
      <c r="K217" s="705"/>
      <c r="L217" s="712" t="s">
        <v>179</v>
      </c>
      <c r="M217" s="712" t="s">
        <v>178</v>
      </c>
      <c r="N217" s="707"/>
      <c r="O217" s="711" t="s">
        <v>179</v>
      </c>
      <c r="P217" s="712" t="s">
        <v>178</v>
      </c>
      <c r="Q217" s="705"/>
      <c r="R217" s="707"/>
      <c r="S217" s="713"/>
      <c r="T217" s="701"/>
      <c r="U217" s="713"/>
      <c r="V217" s="702"/>
    </row>
    <row r="218" customFormat="false" ht="12.75" hidden="false" customHeight="true" outlineLevel="0" collapsed="false">
      <c r="A218" s="714" t="str">
        <f aca="false">IF('Start - jaro'!Q15="","","x")</f>
        <v/>
      </c>
      <c r="B218" s="419" t="n">
        <v>85</v>
      </c>
      <c r="C218" s="737" t="str">
        <f aca="false">IF('Start - jaro'!O15="","",'Start - jaro'!O15)</f>
        <v/>
      </c>
      <c r="D218" s="738" t="str">
        <f aca="false">IF($A218="x","x",IF($C218="","",IF(ISNA(MATCH($C218,ZPVOblN,0)),COUNTIF(ZPVOblT,".")+1,LOOKUP($C218,ZPVOblN,ZPVOblD))))</f>
        <v/>
      </c>
      <c r="E218" s="739" t="str">
        <f aca="false">IF($C$218="","",PÚ!$H$144)</f>
        <v/>
      </c>
      <c r="F218" s="740" t="str">
        <f aca="false">IF($C$218="","",PÚ!$I$144)</f>
        <v/>
      </c>
      <c r="G218" s="718" t="str">
        <f aca="false">IF($C$218="","",'Št.4x60m'!$H$144)</f>
        <v/>
      </c>
      <c r="H218" s="740" t="str">
        <f aca="false">IF($C$218="","",'Št.4x60m'!$I$144)</f>
        <v/>
      </c>
      <c r="I218" s="739" t="str">
        <f aca="false">IF($C$218="","",'Št.dvojic'!$U$268)</f>
        <v/>
      </c>
      <c r="J218" s="725" t="str">
        <f aca="false">IF($C$218="","","("&amp;SUM('Št.dvojic'!$I$268:$T$268)&amp;")")</f>
        <v/>
      </c>
      <c r="K218" s="740" t="str">
        <f aca="false">IF($C$218="","",'Št.dvojic'!$V$268)</f>
        <v/>
      </c>
      <c r="L218" s="718" t="str">
        <f aca="false">IF($C$218="","",'Št.400mCTIF'!$U$268)</f>
        <v/>
      </c>
      <c r="M218" s="725" t="str">
        <f aca="false">IF($C$218="","","("&amp;SUM('Št.400mCTIF'!$I$268:$T$268)&amp;")")</f>
        <v/>
      </c>
      <c r="N218" s="740" t="str">
        <f aca="false">IF($C$218="","",'Št.400mCTIF'!$V$268)</f>
        <v/>
      </c>
      <c r="O218" s="718" t="str">
        <f aca="false">IF($C$218="","",'PÚ CTIF'!$R$268)</f>
        <v/>
      </c>
      <c r="P218" s="725" t="str">
        <f aca="false">IF($C$218="","","("&amp;SUM('PÚ CTIF'!$I$268:$Q$268)&amp;")")</f>
        <v/>
      </c>
      <c r="Q218" s="740" t="str">
        <f aca="false">IF($C$218="","",'PÚ CTIF'!$S$268)</f>
        <v/>
      </c>
      <c r="R218" s="738" t="str">
        <f aca="false">IF(C218="","",Kronika!$H$78)</f>
        <v/>
      </c>
      <c r="S218" s="721"/>
      <c r="T218" s="741" t="str">
        <f aca="false">IF(A218="x",300,IF(C218="","",SUM(D218,F218,H218,K218,N218,Q218,R218)))</f>
        <v/>
      </c>
      <c r="U218" s="721"/>
      <c r="V218" s="742" t="str">
        <f aca="false">IF($A218="x","x",IF($C218="","",MATCH($C218,Výsledky!$N$7:$N$106,0)))</f>
        <v/>
      </c>
    </row>
    <row r="219" customFormat="false" ht="12.75" hidden="false" customHeight="true" outlineLevel="0" collapsed="false">
      <c r="A219" s="714"/>
      <c r="B219" s="419"/>
      <c r="C219" s="737"/>
      <c r="D219" s="738"/>
      <c r="E219" s="724" t="str">
        <f aca="false">IF($C$218="","",PÚ!$H$145)</f>
        <v/>
      </c>
      <c r="F219" s="740"/>
      <c r="G219" s="724" t="str">
        <f aca="false">IF($C$218="","",'Št.4x60m'!$H$145)</f>
        <v/>
      </c>
      <c r="H219" s="740"/>
      <c r="I219" s="724" t="str">
        <f aca="false">IF($C$218="","",'Št.dvojic'!$U$269)</f>
        <v/>
      </c>
      <c r="J219" s="725" t="str">
        <f aca="false">IF($C$218="","","("&amp;SUM('Št.dvojic'!$I$269:$T$269)&amp;")")</f>
        <v/>
      </c>
      <c r="K219" s="740"/>
      <c r="L219" s="724" t="str">
        <f aca="false">IF($C$218="","",'Št.400mCTIF'!$U$269)</f>
        <v/>
      </c>
      <c r="M219" s="725" t="str">
        <f aca="false">IF($C$218="","","("&amp;SUM('Št.400mCTIF'!$I$269:$T$269)&amp;")")</f>
        <v/>
      </c>
      <c r="N219" s="740"/>
      <c r="O219" s="724" t="str">
        <f aca="false">IF($C$218="","",'PÚ CTIF'!$R$269)</f>
        <v/>
      </c>
      <c r="P219" s="725" t="str">
        <f aca="false">IF($C$218="","","("&amp;SUM('PÚ CTIF'!$I$269:$Q$269)&amp;")")</f>
        <v/>
      </c>
      <c r="Q219" s="740"/>
      <c r="R219" s="738"/>
      <c r="S219" s="726"/>
      <c r="T219" s="741"/>
      <c r="U219" s="726"/>
      <c r="V219" s="742"/>
    </row>
    <row r="220" customFormat="false" ht="12.75" hidden="false" customHeight="true" outlineLevel="0" collapsed="false">
      <c r="A220" s="714" t="str">
        <f aca="false">IF('Start - jaro'!Q16="","","x")</f>
        <v/>
      </c>
      <c r="B220" s="393" t="n">
        <v>86</v>
      </c>
      <c r="C220" s="727" t="str">
        <f aca="false">IF('Start - jaro'!O16="","",'Start - jaro'!O16)</f>
        <v/>
      </c>
      <c r="D220" s="728" t="str">
        <f aca="false">IF($A220="x","x",IF($C220="","",IF(ISNA(MATCH($C220,ZPVOblN,0)),COUNTIF(ZPVOblT,".")+1,LOOKUP($C220,ZPVOblN,ZPVOblD))))</f>
        <v/>
      </c>
      <c r="E220" s="729" t="str">
        <f aca="false">IF($C$220="","",PÚ!$H$146)</f>
        <v/>
      </c>
      <c r="F220" s="730" t="str">
        <f aca="false">IF($C$220="","",PÚ!$I$146)</f>
        <v/>
      </c>
      <c r="G220" s="731" t="str">
        <f aca="false">IF($C$220="","",'Št.4x60m'!$H$146)</f>
        <v/>
      </c>
      <c r="H220" s="730" t="str">
        <f aca="false">IF($C$220="","",'Št.4x60m'!$I$146)</f>
        <v/>
      </c>
      <c r="I220" s="729" t="str">
        <f aca="false">IF($C$220="","",'Št.dvojic'!$U$270)</f>
        <v/>
      </c>
      <c r="J220" s="732" t="str">
        <f aca="false">IF($C$220="","","("&amp;SUM('Št.dvojic'!$I$270:$T$270)&amp;")")</f>
        <v/>
      </c>
      <c r="K220" s="730" t="str">
        <f aca="false">IF($C$220="","",'Št.dvojic'!$V$270)</f>
        <v/>
      </c>
      <c r="L220" s="729" t="str">
        <f aca="false">IF($C$220="","",'Št.400mCTIF'!$U$270)</f>
        <v/>
      </c>
      <c r="M220" s="732" t="str">
        <f aca="false">IF($C$220="","","("&amp;SUM('Št.400mCTIF'!$I$270:$T$270)&amp;")")</f>
        <v/>
      </c>
      <c r="N220" s="730" t="str">
        <f aca="false">IF($C$220="","",'Št.400mCTIF'!$V$270)</f>
        <v/>
      </c>
      <c r="O220" s="729" t="str">
        <f aca="false">IF($C$220="","",'PÚ CTIF'!$R$270)</f>
        <v/>
      </c>
      <c r="P220" s="732" t="str">
        <f aca="false">IF($C$220="","","("&amp;SUM('PÚ CTIF'!$I$270:$Q$270)&amp;")")</f>
        <v/>
      </c>
      <c r="Q220" s="730" t="str">
        <f aca="false">IF($C$220="","",'PÚ CTIF'!$S$270)</f>
        <v/>
      </c>
      <c r="R220" s="728" t="str">
        <f aca="false">IF(C220="","",Kronika!$H$79)</f>
        <v/>
      </c>
      <c r="S220" s="733"/>
      <c r="T220" s="734" t="str">
        <f aca="false">IF(A220="x",300,IF(C220="","",SUM(D220,F220,H220,K220,N220,Q220,R220)))</f>
        <v/>
      </c>
      <c r="U220" s="733"/>
      <c r="V220" s="735" t="str">
        <f aca="false">IF($A220="x","x",IF($C220="","",MATCH($C220,Výsledky!$N$7:$N$106,0)))</f>
        <v/>
      </c>
    </row>
    <row r="221" customFormat="false" ht="12.75" hidden="false" customHeight="true" outlineLevel="0" collapsed="false">
      <c r="A221" s="714"/>
      <c r="B221" s="393"/>
      <c r="C221" s="727"/>
      <c r="D221" s="728"/>
      <c r="E221" s="731" t="str">
        <f aca="false">IF($C$220="","",PÚ!$H$147)</f>
        <v/>
      </c>
      <c r="F221" s="730"/>
      <c r="G221" s="731" t="str">
        <f aca="false">IF($C$220="","",'Št.4x60m'!$H$147)</f>
        <v/>
      </c>
      <c r="H221" s="730"/>
      <c r="I221" s="731" t="str">
        <f aca="false">IF($C$220="","",'Št.dvojic'!$U$271)</f>
        <v/>
      </c>
      <c r="J221" s="732" t="str">
        <f aca="false">IF($C$220="","","("&amp;SUM('Št.dvojic'!$I$271:$T$271)&amp;")")</f>
        <v/>
      </c>
      <c r="K221" s="730"/>
      <c r="L221" s="731" t="str">
        <f aca="false">IF($C$220="","",'Št.400mCTIF'!$U$271)</f>
        <v/>
      </c>
      <c r="M221" s="732" t="str">
        <f aca="false">IF($C$220="","","("&amp;SUM('Št.400mCTIF'!$I$271:$T$271)&amp;")")</f>
        <v/>
      </c>
      <c r="N221" s="730"/>
      <c r="O221" s="731" t="str">
        <f aca="false">IF($C$220="","",'PÚ CTIF'!$R$271)</f>
        <v/>
      </c>
      <c r="P221" s="732" t="str">
        <f aca="false">IF($C$220="","","("&amp;SUM('PÚ CTIF'!$I$271:$Q$271)&amp;")")</f>
        <v/>
      </c>
      <c r="Q221" s="730"/>
      <c r="R221" s="728"/>
      <c r="S221" s="736"/>
      <c r="T221" s="734"/>
      <c r="U221" s="736"/>
      <c r="V221" s="735"/>
    </row>
    <row r="222" customFormat="false" ht="12.75" hidden="false" customHeight="true" outlineLevel="0" collapsed="false">
      <c r="A222" s="714" t="str">
        <f aca="false">IF('Start - jaro'!Q17="","","x")</f>
        <v/>
      </c>
      <c r="B222" s="419" t="n">
        <v>87</v>
      </c>
      <c r="C222" s="737" t="str">
        <f aca="false">IF('Start - jaro'!O17="","",'Start - jaro'!O17)</f>
        <v/>
      </c>
      <c r="D222" s="738" t="str">
        <f aca="false">IF($A222="x","x",IF($C222="","",IF(ISNA(MATCH($C222,ZPVOblN,0)),COUNTIF(ZPVOblT,".")+1,LOOKUP($C222,ZPVOblN,ZPVOblD))))</f>
        <v/>
      </c>
      <c r="E222" s="739" t="str">
        <f aca="false">IF($C$222="","",PÚ!$H$148)</f>
        <v/>
      </c>
      <c r="F222" s="740" t="str">
        <f aca="false">IF($C$222="","",PÚ!$I$148)</f>
        <v/>
      </c>
      <c r="G222" s="739" t="str">
        <f aca="false">IF($C$222="","",'Št.4x60m'!$H$148)</f>
        <v/>
      </c>
      <c r="H222" s="740" t="str">
        <f aca="false">IF($C$222="","",'Št.4x60m'!$I$148)</f>
        <v/>
      </c>
      <c r="I222" s="739" t="str">
        <f aca="false">IF($C$222="","",'Št.dvojic'!$U$272)</f>
        <v/>
      </c>
      <c r="J222" s="725" t="str">
        <f aca="false">IF($C$222="","","("&amp;SUM('Št.dvojic'!$I$272:$T$272)&amp;")")</f>
        <v/>
      </c>
      <c r="K222" s="740" t="str">
        <f aca="false">IF($C$222="","",'Št.dvojic'!$V$272)</f>
        <v/>
      </c>
      <c r="L222" s="739" t="str">
        <f aca="false">IF($C$222="","",'Št.400mCTIF'!$U$272)</f>
        <v/>
      </c>
      <c r="M222" s="725" t="str">
        <f aca="false">IF($C$222="","","("&amp;SUM('Št.400mCTIF'!$I$272:$T$272)&amp;")")</f>
        <v/>
      </c>
      <c r="N222" s="740" t="str">
        <f aca="false">IF($C$222="","",'Št.400mCTIF'!$V$272)</f>
        <v/>
      </c>
      <c r="O222" s="739" t="str">
        <f aca="false">IF($C$222="","",'PÚ CTIF'!$R$272)</f>
        <v/>
      </c>
      <c r="P222" s="725" t="str">
        <f aca="false">IF($C$222="","","("&amp;SUM('PÚ CTIF'!$I$272:$Q$272)&amp;")")</f>
        <v/>
      </c>
      <c r="Q222" s="740" t="str">
        <f aca="false">IF($C$222="","",'PÚ CTIF'!$S$272)</f>
        <v/>
      </c>
      <c r="R222" s="738" t="str">
        <f aca="false">IF(C222="","",Kronika!$H$80)</f>
        <v/>
      </c>
      <c r="S222" s="721"/>
      <c r="T222" s="741" t="str">
        <f aca="false">IF(A222="x",300,IF(C222="","",SUM(D222,F222,H222,K222,N222,Q222,R222)))</f>
        <v/>
      </c>
      <c r="U222" s="721"/>
      <c r="V222" s="742" t="str">
        <f aca="false">IF($A222="x","x",IF($C222="","",MATCH($C222,Výsledky!$N$7:$N$106,0)))</f>
        <v/>
      </c>
    </row>
    <row r="223" customFormat="false" ht="12.75" hidden="false" customHeight="true" outlineLevel="0" collapsed="false">
      <c r="A223" s="714"/>
      <c r="B223" s="419"/>
      <c r="C223" s="737"/>
      <c r="D223" s="738"/>
      <c r="E223" s="724" t="str">
        <f aca="false">IF($C$222="","",PÚ!$H$149)</f>
        <v/>
      </c>
      <c r="F223" s="740"/>
      <c r="G223" s="724" t="str">
        <f aca="false">IF($C$222="","",'Št.4x60m'!$H$149)</f>
        <v/>
      </c>
      <c r="H223" s="740"/>
      <c r="I223" s="724" t="str">
        <f aca="false">IF($C$222="","",'Št.dvojic'!$U$273)</f>
        <v/>
      </c>
      <c r="J223" s="725" t="str">
        <f aca="false">IF($C$222="","","("&amp;SUM('Št.dvojic'!$I$273:$T$273)&amp;")")</f>
        <v/>
      </c>
      <c r="K223" s="740"/>
      <c r="L223" s="724" t="str">
        <f aca="false">IF($C$222="","",'Št.400mCTIF'!$U$273)</f>
        <v/>
      </c>
      <c r="M223" s="725" t="str">
        <f aca="false">IF($C$222="","","("&amp;SUM('Št.400mCTIF'!$I$273:$T$273)&amp;")")</f>
        <v/>
      </c>
      <c r="N223" s="740"/>
      <c r="O223" s="724" t="str">
        <f aca="false">IF($C$222="","",'PÚ CTIF'!$R$273)</f>
        <v/>
      </c>
      <c r="P223" s="725" t="str">
        <f aca="false">IF($C$222="","","("&amp;SUM('PÚ CTIF'!$I$273:$Q$273)&amp;")")</f>
        <v/>
      </c>
      <c r="Q223" s="740"/>
      <c r="R223" s="738"/>
      <c r="S223" s="726"/>
      <c r="T223" s="741"/>
      <c r="U223" s="726"/>
      <c r="V223" s="742"/>
    </row>
    <row r="224" customFormat="false" ht="12.75" hidden="false" customHeight="true" outlineLevel="0" collapsed="false">
      <c r="A224" s="714" t="str">
        <f aca="false">IF('Start - jaro'!Q18="","","x")</f>
        <v/>
      </c>
      <c r="B224" s="393" t="n">
        <v>88</v>
      </c>
      <c r="C224" s="727" t="str">
        <f aca="false">IF('Start - jaro'!O18="","",'Start - jaro'!O18)</f>
        <v/>
      </c>
      <c r="D224" s="728" t="str">
        <f aca="false">IF($A224="x","x",IF($C224="","",IF(ISNA(MATCH($C224,ZPVOblN,0)),COUNTIF(ZPVOblT,".")+1,LOOKUP($C224,ZPVOblN,ZPVOblD))))</f>
        <v/>
      </c>
      <c r="E224" s="729" t="str">
        <f aca="false">IF($C$224="","",PÚ!$H$150)</f>
        <v/>
      </c>
      <c r="F224" s="730" t="str">
        <f aca="false">IF($C$224="","",PÚ!$I$150)</f>
        <v/>
      </c>
      <c r="G224" s="731" t="str">
        <f aca="false">IF($C$224="","",'Št.4x60m'!$H$150)</f>
        <v/>
      </c>
      <c r="H224" s="730" t="str">
        <f aca="false">IF($C$224="","",'Št.4x60m'!$I$150)</f>
        <v/>
      </c>
      <c r="I224" s="729" t="str">
        <f aca="false">IF($C$224="","",'Št.dvojic'!$U$274)</f>
        <v/>
      </c>
      <c r="J224" s="732" t="str">
        <f aca="false">IF($C$224="","","("&amp;SUM('Št.dvojic'!$I$274:$T$274)&amp;")")</f>
        <v/>
      </c>
      <c r="K224" s="730" t="str">
        <f aca="false">IF($C$224="","",'Št.dvojic'!$V$274)</f>
        <v/>
      </c>
      <c r="L224" s="729" t="str">
        <f aca="false">IF($C$224="","",'Št.400mCTIF'!$U$274)</f>
        <v/>
      </c>
      <c r="M224" s="732" t="str">
        <f aca="false">IF($C$224="","","("&amp;SUM('Št.400mCTIF'!$I$274:$T$274)&amp;")")</f>
        <v/>
      </c>
      <c r="N224" s="730" t="str">
        <f aca="false">IF($C$224="","",'Št.400mCTIF'!$V$274)</f>
        <v/>
      </c>
      <c r="O224" s="729" t="str">
        <f aca="false">IF($C$224="","",'PÚ CTIF'!$R$274)</f>
        <v/>
      </c>
      <c r="P224" s="732" t="str">
        <f aca="false">IF($C$224="","","("&amp;SUM('PÚ CTIF'!$I$274:$Q$274)&amp;")")</f>
        <v/>
      </c>
      <c r="Q224" s="730" t="str">
        <f aca="false">IF($C$224="","",'PÚ CTIF'!$S$274)</f>
        <v/>
      </c>
      <c r="R224" s="728" t="str">
        <f aca="false">IF(C224="","",Kronika!$H$81)</f>
        <v/>
      </c>
      <c r="S224" s="733"/>
      <c r="T224" s="734" t="str">
        <f aca="false">IF(A224="x",300,IF(C224="","",SUM(D224,F224,H224,K224,N224,Q224,R224)))</f>
        <v/>
      </c>
      <c r="U224" s="733"/>
      <c r="V224" s="735" t="str">
        <f aca="false">IF($A224="x","x",IF($C224="","",MATCH($C224,Výsledky!$N$7:$N$106,0)))</f>
        <v/>
      </c>
    </row>
    <row r="225" customFormat="false" ht="12.75" hidden="false" customHeight="true" outlineLevel="0" collapsed="false">
      <c r="A225" s="714"/>
      <c r="B225" s="393"/>
      <c r="C225" s="727"/>
      <c r="D225" s="728"/>
      <c r="E225" s="731" t="str">
        <f aca="false">IF($C$224="","",PÚ!$H$151)</f>
        <v/>
      </c>
      <c r="F225" s="730"/>
      <c r="G225" s="731" t="str">
        <f aca="false">IF($C$224="","",'Št.4x60m'!$H$151)</f>
        <v/>
      </c>
      <c r="H225" s="730"/>
      <c r="I225" s="731" t="str">
        <f aca="false">IF($C$224="","",'Št.dvojic'!$U$275)</f>
        <v/>
      </c>
      <c r="J225" s="732" t="str">
        <f aca="false">IF($C$224="","","("&amp;SUM('Št.dvojic'!$I$275:$T$275)&amp;")")</f>
        <v/>
      </c>
      <c r="K225" s="730"/>
      <c r="L225" s="731" t="str">
        <f aca="false">IF($C$224="","",'Št.400mCTIF'!$U$275)</f>
        <v/>
      </c>
      <c r="M225" s="732" t="str">
        <f aca="false">IF($C$224="","","("&amp;SUM('Št.400mCTIF'!$I$275:$T$275)&amp;")")</f>
        <v/>
      </c>
      <c r="N225" s="730"/>
      <c r="O225" s="731" t="str">
        <f aca="false">IF($C$224="","",'PÚ CTIF'!$R$275)</f>
        <v/>
      </c>
      <c r="P225" s="732" t="str">
        <f aca="false">IF($C$224="","","("&amp;SUM('PÚ CTIF'!$I$275:$Q$275)&amp;")")</f>
        <v/>
      </c>
      <c r="Q225" s="730"/>
      <c r="R225" s="728"/>
      <c r="S225" s="736"/>
      <c r="T225" s="734"/>
      <c r="U225" s="736"/>
      <c r="V225" s="735"/>
    </row>
    <row r="226" customFormat="false" ht="12.75" hidden="false" customHeight="true" outlineLevel="0" collapsed="false">
      <c r="A226" s="714" t="str">
        <f aca="false">IF('Start - jaro'!Q19="","","x")</f>
        <v/>
      </c>
      <c r="B226" s="419" t="n">
        <v>89</v>
      </c>
      <c r="C226" s="737" t="str">
        <f aca="false">IF('Start - jaro'!O19="","",'Start - jaro'!O19)</f>
        <v/>
      </c>
      <c r="D226" s="738" t="str">
        <f aca="false">IF($A226="x","x",IF($C226="","",IF(ISNA(MATCH($C226,ZPVOblN,0)),COUNTIF(ZPVOblT,".")+1,LOOKUP($C226,ZPVOblN,ZPVOblD))))</f>
        <v/>
      </c>
      <c r="E226" s="739" t="str">
        <f aca="false">IF($C$226="","",PÚ!$H$152)</f>
        <v/>
      </c>
      <c r="F226" s="740" t="str">
        <f aca="false">IF($C$226="","",PÚ!$I$152)</f>
        <v/>
      </c>
      <c r="G226" s="739" t="str">
        <f aca="false">IF($C$226="","",'Št.4x60m'!$H$152)</f>
        <v/>
      </c>
      <c r="H226" s="740" t="str">
        <f aca="false">IF($C$226="","",'Št.4x60m'!$I$152)</f>
        <v/>
      </c>
      <c r="I226" s="739" t="str">
        <f aca="false">IF($C$226="","",'Št.dvojic'!$U$276)</f>
        <v/>
      </c>
      <c r="J226" s="725" t="str">
        <f aca="false">IF($C$226="","","("&amp;SUM('Št.dvojic'!$I$276:$T$276)&amp;")")</f>
        <v/>
      </c>
      <c r="K226" s="740" t="str">
        <f aca="false">IF($C$226="","",'Št.dvojic'!$V$276)</f>
        <v/>
      </c>
      <c r="L226" s="739" t="str">
        <f aca="false">IF($C$226="","",'Št.400mCTIF'!$U$276)</f>
        <v/>
      </c>
      <c r="M226" s="725" t="str">
        <f aca="false">IF($C$226="","","("&amp;SUM('Št.400mCTIF'!$I$276:$T$276)&amp;")")</f>
        <v/>
      </c>
      <c r="N226" s="740" t="str">
        <f aca="false">IF($C$226="","",'Št.400mCTIF'!$V$276)</f>
        <v/>
      </c>
      <c r="O226" s="739" t="str">
        <f aca="false">IF($C$226="","",'PÚ CTIF'!$R$276)</f>
        <v/>
      </c>
      <c r="P226" s="725" t="str">
        <f aca="false">IF($C$226="","","("&amp;SUM('PÚ CTIF'!$I$276:$Q$276)&amp;")")</f>
        <v/>
      </c>
      <c r="Q226" s="740" t="str">
        <f aca="false">IF($C$226="","",'PÚ CTIF'!$S$276)</f>
        <v/>
      </c>
      <c r="R226" s="738" t="str">
        <f aca="false">IF(C226="","",Kronika!$H$82)</f>
        <v/>
      </c>
      <c r="S226" s="721"/>
      <c r="T226" s="741" t="str">
        <f aca="false">IF(A226="x",300,IF(C226="","",SUM(D226,F226,H226,K226,N226,Q226,R226)))</f>
        <v/>
      </c>
      <c r="U226" s="721"/>
      <c r="V226" s="742" t="str">
        <f aca="false">IF($A226="x","x",IF($C226="","",MATCH($C226,Výsledky!$N$7:$N$106,0)))</f>
        <v/>
      </c>
    </row>
    <row r="227" customFormat="false" ht="12.75" hidden="false" customHeight="true" outlineLevel="0" collapsed="false">
      <c r="A227" s="714"/>
      <c r="B227" s="419"/>
      <c r="C227" s="737"/>
      <c r="D227" s="738"/>
      <c r="E227" s="724" t="str">
        <f aca="false">IF($C$226="","",PÚ!$H$153)</f>
        <v/>
      </c>
      <c r="F227" s="740"/>
      <c r="G227" s="724" t="str">
        <f aca="false">IF($C$226="","",'Št.4x60m'!$H$153)</f>
        <v/>
      </c>
      <c r="H227" s="740"/>
      <c r="I227" s="724" t="str">
        <f aca="false">IF($C$226="","",'Št.dvojic'!$U$277)</f>
        <v/>
      </c>
      <c r="J227" s="725" t="str">
        <f aca="false">IF($C$226="","","("&amp;SUM('Št.dvojic'!$I$277:$T$277)&amp;")")</f>
        <v/>
      </c>
      <c r="K227" s="740"/>
      <c r="L227" s="724" t="str">
        <f aca="false">IF($C$226="","",'Št.400mCTIF'!$U$277)</f>
        <v/>
      </c>
      <c r="M227" s="725" t="str">
        <f aca="false">IF($C$226="","","("&amp;SUM('Št.400mCTIF'!$I$277:$T$277)&amp;")")</f>
        <v/>
      </c>
      <c r="N227" s="740"/>
      <c r="O227" s="724" t="str">
        <f aca="false">IF($C$226="","",'PÚ CTIF'!$R$277)</f>
        <v/>
      </c>
      <c r="P227" s="725" t="str">
        <f aca="false">IF($C$226="","","("&amp;SUM('PÚ CTIF'!$I$277:$Q$277)&amp;")")</f>
        <v/>
      </c>
      <c r="Q227" s="740"/>
      <c r="R227" s="738"/>
      <c r="S227" s="726"/>
      <c r="T227" s="741"/>
      <c r="U227" s="726"/>
      <c r="V227" s="742"/>
    </row>
    <row r="228" customFormat="false" ht="12.75" hidden="false" customHeight="true" outlineLevel="0" collapsed="false">
      <c r="A228" s="714" t="str">
        <f aca="false">IF('Start - jaro'!Q20="","","x")</f>
        <v/>
      </c>
      <c r="B228" s="393" t="n">
        <v>90</v>
      </c>
      <c r="C228" s="727" t="str">
        <f aca="false">IF('Start - jaro'!O20="","",'Start - jaro'!O20)</f>
        <v/>
      </c>
      <c r="D228" s="728" t="str">
        <f aca="false">IF($A228="x","x",IF($C228="","",IF(ISNA(MATCH($C228,ZPVOblN,0)),COUNTIF(ZPVOblT,".")+1,LOOKUP($C228,ZPVOblN,ZPVOblD))))</f>
        <v/>
      </c>
      <c r="E228" s="729" t="str">
        <f aca="false">IF($C$228="","",PÚ!$H$154)</f>
        <v/>
      </c>
      <c r="F228" s="730" t="str">
        <f aca="false">IF($C$228="","",PÚ!$I$154)</f>
        <v/>
      </c>
      <c r="G228" s="729" t="str">
        <f aca="false">IF($C$228="","",'Št.4x60m'!$H$154)</f>
        <v/>
      </c>
      <c r="H228" s="730" t="str">
        <f aca="false">IF($C$228="","",'Št.4x60m'!$I$154)</f>
        <v/>
      </c>
      <c r="I228" s="729" t="str">
        <f aca="false">IF($C$228="","",'Št.dvojic'!$U$278)</f>
        <v/>
      </c>
      <c r="J228" s="732" t="str">
        <f aca="false">IF($C$228="","","("&amp;SUM('Št.dvojic'!$I$278:$T$278)&amp;")")</f>
        <v/>
      </c>
      <c r="K228" s="730" t="str">
        <f aca="false">IF($C$228="","",'Št.dvojic'!$V$278)</f>
        <v/>
      </c>
      <c r="L228" s="729" t="str">
        <f aca="false">IF($C$228="","",'Št.400mCTIF'!$U$278)</f>
        <v/>
      </c>
      <c r="M228" s="732" t="str">
        <f aca="false">IF($C$228="","","("&amp;SUM('Št.400mCTIF'!$I$278:$T$278)&amp;")")</f>
        <v/>
      </c>
      <c r="N228" s="730" t="str">
        <f aca="false">IF($C$228="","",'Št.400mCTIF'!$V$278)</f>
        <v/>
      </c>
      <c r="O228" s="729" t="str">
        <f aca="false">IF($C$228="","",'PÚ CTIF'!$R$278)</f>
        <v/>
      </c>
      <c r="P228" s="732" t="str">
        <f aca="false">IF($C$228="","","("&amp;SUM('PÚ CTIF'!$I$278:$Q$278)&amp;")")</f>
        <v/>
      </c>
      <c r="Q228" s="730" t="str">
        <f aca="false">IF($C$228="","",'PÚ CTIF'!$S$278)</f>
        <v/>
      </c>
      <c r="R228" s="728" t="str">
        <f aca="false">IF(C228="","",Kronika!$H$83)</f>
        <v/>
      </c>
      <c r="S228" s="733"/>
      <c r="T228" s="734" t="str">
        <f aca="false">IF(A228="x",300,IF(C228="","",SUM(D228,F228,H228,K228,N228,Q228,R228)))</f>
        <v/>
      </c>
      <c r="U228" s="733"/>
      <c r="V228" s="735" t="str">
        <f aca="false">IF($A228="x","x",IF($C228="","",MATCH($C228,Výsledky!$N$7:$N$106,0)))</f>
        <v/>
      </c>
    </row>
    <row r="229" customFormat="false" ht="12.75" hidden="false" customHeight="true" outlineLevel="0" collapsed="false">
      <c r="A229" s="714"/>
      <c r="B229" s="393"/>
      <c r="C229" s="727"/>
      <c r="D229" s="728"/>
      <c r="E229" s="731" t="str">
        <f aca="false">IF($C$228="","",PÚ!$H$155)</f>
        <v/>
      </c>
      <c r="F229" s="730"/>
      <c r="G229" s="731" t="str">
        <f aca="false">IF($C$228="","",'Št.4x60m'!$H$155)</f>
        <v/>
      </c>
      <c r="H229" s="730"/>
      <c r="I229" s="731" t="str">
        <f aca="false">IF($C$228="","",'Št.dvojic'!$U$279)</f>
        <v/>
      </c>
      <c r="J229" s="732" t="str">
        <f aca="false">IF($C$228="","","("&amp;SUM('Št.dvojic'!$I$279:$T$279)&amp;")")</f>
        <v/>
      </c>
      <c r="K229" s="730"/>
      <c r="L229" s="731" t="str">
        <f aca="false">IF($C$228="","",'Št.400mCTIF'!$U$279)</f>
        <v/>
      </c>
      <c r="M229" s="732" t="str">
        <f aca="false">IF($C$228="","","("&amp;SUM('Št.400mCTIF'!$I$279:$T$279)&amp;")")</f>
        <v/>
      </c>
      <c r="N229" s="730"/>
      <c r="O229" s="731" t="str">
        <f aca="false">IF($C$228="","",'PÚ CTIF'!$R$279)</f>
        <v/>
      </c>
      <c r="P229" s="732" t="str">
        <f aca="false">IF($C$228="","","("&amp;SUM('PÚ CTIF'!$I$279:$Q$279)&amp;")")</f>
        <v/>
      </c>
      <c r="Q229" s="730"/>
      <c r="R229" s="728"/>
      <c r="S229" s="736"/>
      <c r="T229" s="734"/>
      <c r="U229" s="736"/>
      <c r="V229" s="735"/>
    </row>
    <row r="230" customFormat="false" ht="12.75" hidden="false" customHeight="true" outlineLevel="0" collapsed="false">
      <c r="A230" s="714" t="str">
        <f aca="false">IF('Start - jaro'!Q21="","","x")</f>
        <v/>
      </c>
      <c r="B230" s="419" t="n">
        <v>91</v>
      </c>
      <c r="C230" s="737" t="str">
        <f aca="false">IF('Start - jaro'!O21="","",'Start - jaro'!O21)</f>
        <v/>
      </c>
      <c r="D230" s="738" t="str">
        <f aca="false">IF($A230="x","x",IF($C230="","",IF(ISNA(MATCH($C230,ZPVOblN,0)),COUNTIF(ZPVOblT,".")+1,LOOKUP($C230,ZPVOblN,ZPVOblD))))</f>
        <v/>
      </c>
      <c r="E230" s="739" t="str">
        <f aca="false">IF($C$230="","",PÚ!$S$136)</f>
        <v/>
      </c>
      <c r="F230" s="740" t="str">
        <f aca="false">IF($C$230="","",PÚ!$T136)</f>
        <v/>
      </c>
      <c r="G230" s="739" t="str">
        <f aca="false">IF($C$230="","",'Št.4x60m'!$S$136)</f>
        <v/>
      </c>
      <c r="H230" s="740" t="str">
        <f aca="false">IF($C$230="","",'Št.4x60m'!$T136)</f>
        <v/>
      </c>
      <c r="I230" s="739" t="str">
        <f aca="false">IF($C$230="","",'Št.dvojic'!$U$291)</f>
        <v/>
      </c>
      <c r="J230" s="725" t="str">
        <f aca="false">IF($C$230="","","("&amp;SUM('Št.dvojic'!$I$291:$T$291)&amp;")")</f>
        <v/>
      </c>
      <c r="K230" s="740" t="str">
        <f aca="false">IF($C$230="","",'Št.dvojic'!$V$291)</f>
        <v/>
      </c>
      <c r="L230" s="739" t="str">
        <f aca="false">IF($C$230="","",'Št.400mCTIF'!$U$291)</f>
        <v/>
      </c>
      <c r="M230" s="725" t="str">
        <f aca="false">IF($C$230="","","("&amp;SUM('Št.400mCTIF'!$I$291:$T$291)&amp;")")</f>
        <v/>
      </c>
      <c r="N230" s="740" t="str">
        <f aca="false">IF($C$230="","",'Št.400mCTIF'!$V$291)</f>
        <v/>
      </c>
      <c r="O230" s="739" t="str">
        <f aca="false">IF($C$230="","",'PÚ CTIF'!$R$291)</f>
        <v/>
      </c>
      <c r="P230" s="725" t="str">
        <f aca="false">IF($C$230="","","("&amp;SUM('PÚ CTIF'!$I$291:$Q$291)&amp;")")</f>
        <v/>
      </c>
      <c r="Q230" s="740" t="str">
        <f aca="false">IF($C$230="","",'PÚ CTIF'!$S$291)</f>
        <v/>
      </c>
      <c r="R230" s="738" t="str">
        <f aca="false">IF(C230="","",Kronika!$H$84)</f>
        <v/>
      </c>
      <c r="S230" s="721"/>
      <c r="T230" s="741" t="str">
        <f aca="false">IF(A230="x",300,IF(C230="","",SUM(D230,F230,H230,K230,N230,Q230,R230)))</f>
        <v/>
      </c>
      <c r="U230" s="721"/>
      <c r="V230" s="742" t="str">
        <f aca="false">IF($A230="x","x",IF($C230="","",MATCH($C230,Výsledky!$N$7:$N$106,0)))</f>
        <v/>
      </c>
    </row>
    <row r="231" customFormat="false" ht="12.75" hidden="false" customHeight="true" outlineLevel="0" collapsed="false">
      <c r="A231" s="714"/>
      <c r="B231" s="419"/>
      <c r="C231" s="737"/>
      <c r="D231" s="738"/>
      <c r="E231" s="724" t="str">
        <f aca="false">IF($C$230="","",PÚ!$S$137)</f>
        <v/>
      </c>
      <c r="F231" s="740"/>
      <c r="G231" s="724" t="str">
        <f aca="false">IF($C$230="","",'Št.4x60m'!$S$137)</f>
        <v/>
      </c>
      <c r="H231" s="740"/>
      <c r="I231" s="724" t="str">
        <f aca="false">IF($C$230="","",'Št.dvojic'!$U$292)</f>
        <v/>
      </c>
      <c r="J231" s="725" t="str">
        <f aca="false">IF($C$230="","","("&amp;SUM('Št.dvojic'!$I$292:$T$292)&amp;")")</f>
        <v/>
      </c>
      <c r="K231" s="740"/>
      <c r="L231" s="724" t="str">
        <f aca="false">IF($C$230="","",'Št.400mCTIF'!$U$292)</f>
        <v/>
      </c>
      <c r="M231" s="725" t="str">
        <f aca="false">IF($C$230="","","("&amp;SUM('Št.400mCTIF'!$I$292:$T$292)&amp;")")</f>
        <v/>
      </c>
      <c r="N231" s="740"/>
      <c r="O231" s="724" t="str">
        <f aca="false">IF($C$230="","",'PÚ CTIF'!$R$292)</f>
        <v/>
      </c>
      <c r="P231" s="725" t="str">
        <f aca="false">IF($C$230="","","("&amp;SUM('PÚ CTIF'!$I$292:$Q$292)&amp;")")</f>
        <v/>
      </c>
      <c r="Q231" s="740"/>
      <c r="R231" s="738"/>
      <c r="S231" s="726"/>
      <c r="T231" s="741"/>
      <c r="U231" s="726"/>
      <c r="V231" s="742"/>
    </row>
    <row r="232" customFormat="false" ht="12.75" hidden="false" customHeight="true" outlineLevel="0" collapsed="false">
      <c r="A232" s="714" t="str">
        <f aca="false">IF('Start - jaro'!Q22="","","x")</f>
        <v/>
      </c>
      <c r="B232" s="393" t="n">
        <v>92</v>
      </c>
      <c r="C232" s="727" t="str">
        <f aca="false">IF('Start - jaro'!O22="","",'Start - jaro'!O22)</f>
        <v/>
      </c>
      <c r="D232" s="728" t="str">
        <f aca="false">IF($A232="x","x",IF($C232="","",IF(ISNA(MATCH($C232,ZPVOblN,0)),COUNTIF(ZPVOblT,".")+1,LOOKUP($C232,ZPVOblN,ZPVOblD))))</f>
        <v/>
      </c>
      <c r="E232" s="731" t="str">
        <f aca="false">IF($C$232="","",PÚ!$S$138)</f>
        <v/>
      </c>
      <c r="F232" s="730" t="str">
        <f aca="false">IF($C$232="","",PÚ!$T138)</f>
        <v/>
      </c>
      <c r="G232" s="729" t="str">
        <f aca="false">IF($C$232="","",'Št.4x60m'!$S$138)</f>
        <v/>
      </c>
      <c r="H232" s="730" t="str">
        <f aca="false">IF($C$232="","",'Št.4x60m'!$T138)</f>
        <v/>
      </c>
      <c r="I232" s="729" t="str">
        <f aca="false">IF($C$232="","",'Št.dvojic'!$U$293)</f>
        <v/>
      </c>
      <c r="J232" s="732" t="str">
        <f aca="false">IF($C$232="","","("&amp;SUM('Št.dvojic'!$I$293:$T$293)&amp;")")</f>
        <v/>
      </c>
      <c r="K232" s="730" t="str">
        <f aca="false">IF($C$232="","",'Št.dvojic'!$V$293)</f>
        <v/>
      </c>
      <c r="L232" s="729" t="str">
        <f aca="false">IF($C$232="","",'Št.400mCTIF'!$U$293)</f>
        <v/>
      </c>
      <c r="M232" s="732" t="str">
        <f aca="false">IF($C$232="","","("&amp;SUM('Št.400mCTIF'!$I$293:$T$293)&amp;")")</f>
        <v/>
      </c>
      <c r="N232" s="730" t="str">
        <f aca="false">IF($C$232="","",'Št.400mCTIF'!$V$293)</f>
        <v/>
      </c>
      <c r="O232" s="729" t="str">
        <f aca="false">IF($C$232="","",'PÚ CTIF'!$R$293)</f>
        <v/>
      </c>
      <c r="P232" s="732" t="str">
        <f aca="false">IF($C$232="","","("&amp;SUM('PÚ CTIF'!$I$293:$Q$293)&amp;")")</f>
        <v/>
      </c>
      <c r="Q232" s="730" t="str">
        <f aca="false">IF($C$232="","",'PÚ CTIF'!$S$293)</f>
        <v/>
      </c>
      <c r="R232" s="728" t="str">
        <f aca="false">IF(C232="","",Kronika!$H$85)</f>
        <v/>
      </c>
      <c r="S232" s="733"/>
      <c r="T232" s="734" t="str">
        <f aca="false">IF(A232="x",300,IF(C232="","",SUM(D232,F232,H232,K232,N232,Q232,R232)))</f>
        <v/>
      </c>
      <c r="U232" s="733"/>
      <c r="V232" s="735" t="str">
        <f aca="false">IF($A232="x","x",IF($C232="","",MATCH($C232,Výsledky!$N$7:$N$106,0)))</f>
        <v/>
      </c>
    </row>
    <row r="233" customFormat="false" ht="13.5" hidden="false" customHeight="true" outlineLevel="0" collapsed="false">
      <c r="A233" s="714"/>
      <c r="B233" s="393"/>
      <c r="C233" s="727"/>
      <c r="D233" s="728"/>
      <c r="E233" s="731" t="str">
        <f aca="false">IF($C$232="","",PÚ!$S$139)</f>
        <v/>
      </c>
      <c r="F233" s="730"/>
      <c r="G233" s="731" t="str">
        <f aca="false">IF($C$232="","",'Št.4x60m'!$S$139)</f>
        <v/>
      </c>
      <c r="H233" s="730"/>
      <c r="I233" s="731" t="str">
        <f aca="false">IF($C$232="","",'Št.dvojic'!$U$294)</f>
        <v/>
      </c>
      <c r="J233" s="732" t="str">
        <f aca="false">IF($C$232="","","("&amp;SUM('Št.dvojic'!$I$294:$T$294)&amp;")")</f>
        <v/>
      </c>
      <c r="K233" s="730"/>
      <c r="L233" s="731" t="str">
        <f aca="false">IF($C$232="","",'Št.400mCTIF'!$U$294)</f>
        <v/>
      </c>
      <c r="M233" s="732" t="str">
        <f aca="false">IF($C$232="","","("&amp;SUM('Št.400mCTIF'!$I$294:$T$294)&amp;")")</f>
        <v/>
      </c>
      <c r="N233" s="730"/>
      <c r="O233" s="731" t="str">
        <f aca="false">IF($C$232="","",'PÚ CTIF'!$R$294)</f>
        <v/>
      </c>
      <c r="P233" s="732" t="str">
        <f aca="false">IF($C$232="","","("&amp;SUM('PÚ CTIF'!$I$294:$Q$294)&amp;")")</f>
        <v/>
      </c>
      <c r="Q233" s="730"/>
      <c r="R233" s="728"/>
      <c r="S233" s="736"/>
      <c r="T233" s="734"/>
      <c r="U233" s="736"/>
      <c r="V233" s="735"/>
    </row>
    <row r="234" customFormat="false" ht="12.75" hidden="false" customHeight="true" outlineLevel="0" collapsed="false">
      <c r="A234" s="714" t="str">
        <f aca="false">IF('Start - jaro'!Q23="","","x")</f>
        <v/>
      </c>
      <c r="B234" s="542" t="n">
        <v>93</v>
      </c>
      <c r="C234" s="757" t="str">
        <f aca="false">IF('Start - jaro'!O23="","",'Start - jaro'!O23)</f>
        <v/>
      </c>
      <c r="D234" s="758" t="str">
        <f aca="false">IF($A234="x","x",IF($C234="","",IF(ISNA(MATCH($C234,ZPVOblN,0)),COUNTIF(ZPVOblT,".")+1,LOOKUP($C234,ZPVOblN,ZPVOblD))))</f>
        <v/>
      </c>
      <c r="E234" s="739" t="str">
        <f aca="false">IF($C$234="","",PÚ!$S$140)</f>
        <v/>
      </c>
      <c r="F234" s="761" t="str">
        <f aca="false">IF($C$234="","",PÚ!$T140)</f>
        <v/>
      </c>
      <c r="G234" s="739" t="str">
        <f aca="false">IF($C$234="","",'Št.4x60m'!$S$140)</f>
        <v/>
      </c>
      <c r="H234" s="761" t="str">
        <f aca="false">IF($C$234="","",'Št.4x60m'!$T140)</f>
        <v/>
      </c>
      <c r="I234" s="739" t="str">
        <f aca="false">IF($C$234="","",'Št.dvojic'!$U$295)</f>
        <v/>
      </c>
      <c r="J234" s="725" t="str">
        <f aca="false">IF($C$234="","","("&amp;SUM('Št.dvojic'!$I$295:$T$295)&amp;")")</f>
        <v/>
      </c>
      <c r="K234" s="740" t="str">
        <f aca="false">IF($C$234="","",'Št.dvojic'!$V$295)</f>
        <v/>
      </c>
      <c r="L234" s="739" t="str">
        <f aca="false">IF($C$234="","",'Št.400mCTIF'!$U$295)</f>
        <v/>
      </c>
      <c r="M234" s="725" t="str">
        <f aca="false">IF($C$234="","","("&amp;SUM('Št.400mCTIF'!$I$295:$T$295)&amp;")")</f>
        <v/>
      </c>
      <c r="N234" s="740" t="str">
        <f aca="false">IF($C$234="","",'Št.400mCTIF'!$V$295)</f>
        <v/>
      </c>
      <c r="O234" s="739" t="str">
        <f aca="false">IF($C$234="","",'PÚ CTIF'!$R$295)</f>
        <v/>
      </c>
      <c r="P234" s="725" t="str">
        <f aca="false">IF($C$234="","","("&amp;SUM('PÚ CTIF'!$I$295:$Q$295)&amp;")")</f>
        <v/>
      </c>
      <c r="Q234" s="740" t="str">
        <f aca="false">IF($C$234="","",'PÚ CTIF'!$S$295)</f>
        <v/>
      </c>
      <c r="R234" s="758" t="str">
        <f aca="false">IF(C234="","",Kronika!$H$86)</f>
        <v/>
      </c>
      <c r="S234" s="721"/>
      <c r="T234" s="759" t="str">
        <f aca="false">IF(A234="x",300,IF(C234="","",SUM(D234,F234,H234,K234,N234,Q234,R234)))</f>
        <v/>
      </c>
      <c r="U234" s="721"/>
      <c r="V234" s="755" t="str">
        <f aca="false">IF($A234="x","x",IF($C234="","",MATCH($C234,Výsledky!$N$7:$N$106,0)))</f>
        <v/>
      </c>
    </row>
    <row r="235" customFormat="false" ht="12.75" hidden="false" customHeight="true" outlineLevel="0" collapsed="false">
      <c r="A235" s="714"/>
      <c r="B235" s="542"/>
      <c r="C235" s="757"/>
      <c r="D235" s="758"/>
      <c r="E235" s="724" t="str">
        <f aca="false">IF($C$234="","",PÚ!$S$141)</f>
        <v/>
      </c>
      <c r="F235" s="761"/>
      <c r="G235" s="724" t="str">
        <f aca="false">IF($C$234="","",'Št.4x60m'!$S$141)</f>
        <v/>
      </c>
      <c r="H235" s="761"/>
      <c r="I235" s="724" t="str">
        <f aca="false">IF($C$234="","",'Št.dvojic'!$U$296)</f>
        <v/>
      </c>
      <c r="J235" s="725" t="str">
        <f aca="false">IF($C$234="","","("&amp;SUM('Št.dvojic'!$I$296:$T$296)&amp;")")</f>
        <v/>
      </c>
      <c r="K235" s="740"/>
      <c r="L235" s="724" t="str">
        <f aca="false">IF($C$234="","",'Št.400mCTIF'!$U$296)</f>
        <v/>
      </c>
      <c r="M235" s="725" t="str">
        <f aca="false">IF($C$234="","","("&amp;SUM('Št.400mCTIF'!$I$296:$T$296)&amp;")")</f>
        <v/>
      </c>
      <c r="N235" s="740"/>
      <c r="O235" s="724" t="str">
        <f aca="false">IF($C$234="","",'PÚ CTIF'!$R$296)</f>
        <v/>
      </c>
      <c r="P235" s="725" t="str">
        <f aca="false">IF($C$234="","","("&amp;SUM('PÚ CTIF'!$I$296:$Q$296)&amp;")")</f>
        <v/>
      </c>
      <c r="Q235" s="740"/>
      <c r="R235" s="758"/>
      <c r="S235" s="726"/>
      <c r="T235" s="759"/>
      <c r="U235" s="726"/>
      <c r="V235" s="755"/>
    </row>
    <row r="236" customFormat="false" ht="12.75" hidden="false" customHeight="true" outlineLevel="0" collapsed="false">
      <c r="A236" s="714" t="str">
        <f aca="false">IF('Start - jaro'!Q24="","","x")</f>
        <v/>
      </c>
      <c r="B236" s="393" t="n">
        <v>94</v>
      </c>
      <c r="C236" s="727" t="str">
        <f aca="false">IF('Start - jaro'!O24="","",'Start - jaro'!O24)</f>
        <v/>
      </c>
      <c r="D236" s="728" t="str">
        <f aca="false">IF($A236="x","x",IF($C236="","",IF(ISNA(MATCH($C236,ZPVOblN,0)),COUNTIF(ZPVOblT,".")+1,LOOKUP($C236,ZPVOblN,ZPVOblD))))</f>
        <v/>
      </c>
      <c r="E236" s="729" t="str">
        <f aca="false">IF($C$236="","",PÚ!$S$142)</f>
        <v/>
      </c>
      <c r="F236" s="730" t="str">
        <f aca="false">IF($C$236="","",PÚ!$T142)</f>
        <v/>
      </c>
      <c r="G236" s="729" t="str">
        <f aca="false">IF($C$236="","",'Št.4x60m'!$S$142)</f>
        <v/>
      </c>
      <c r="H236" s="730" t="str">
        <f aca="false">IF($C$236="","",'Št.4x60m'!$T142)</f>
        <v/>
      </c>
      <c r="I236" s="729" t="str">
        <f aca="false">IF($C$236="","",'Št.dvojic'!$U$297)</f>
        <v/>
      </c>
      <c r="J236" s="732" t="str">
        <f aca="false">IF($C$236="","","("&amp;SUM('Št.dvojic'!$I$297:$T$297)&amp;")")</f>
        <v/>
      </c>
      <c r="K236" s="730" t="str">
        <f aca="false">IF($C$236="","",'Št.dvojic'!$V$297)</f>
        <v/>
      </c>
      <c r="L236" s="729" t="str">
        <f aca="false">IF($C$236="","",'Št.400mCTIF'!$U$297)</f>
        <v/>
      </c>
      <c r="M236" s="732" t="str">
        <f aca="false">IF($C$236="","","("&amp;SUM('Št.400mCTIF'!$I$297:$T$297)&amp;")")</f>
        <v/>
      </c>
      <c r="N236" s="730" t="str">
        <f aca="false">IF($C$236="","",'Št.400mCTIF'!$V$297)</f>
        <v/>
      </c>
      <c r="O236" s="729" t="str">
        <f aca="false">IF($C$236="","",'PÚ CTIF'!$R$297)</f>
        <v/>
      </c>
      <c r="P236" s="732" t="str">
        <f aca="false">IF($C$236="","","("&amp;SUM('PÚ CTIF'!$I$297:$Q$297)&amp;")")</f>
        <v/>
      </c>
      <c r="Q236" s="730" t="str">
        <f aca="false">IF($C$236="","",'PÚ CTIF'!$S$297)</f>
        <v/>
      </c>
      <c r="R236" s="728" t="str">
        <f aca="false">IF(C236="","",Kronika!$H$87)</f>
        <v/>
      </c>
      <c r="S236" s="733"/>
      <c r="T236" s="734" t="str">
        <f aca="false">IF(A236="x",300,IF(C236="","",SUM(D236,F236,H236,K236,N236,Q236,R236)))</f>
        <v/>
      </c>
      <c r="U236" s="733"/>
      <c r="V236" s="735" t="str">
        <f aca="false">IF($A236="x","x",IF($C236="","",MATCH($C236,Výsledky!$N$7:$N$106,0)))</f>
        <v/>
      </c>
    </row>
    <row r="237" customFormat="false" ht="12.75" hidden="false" customHeight="true" outlineLevel="0" collapsed="false">
      <c r="A237" s="714"/>
      <c r="B237" s="393"/>
      <c r="C237" s="727"/>
      <c r="D237" s="728"/>
      <c r="E237" s="731" t="str">
        <f aca="false">IF($C$236="","",PÚ!$S$143)</f>
        <v/>
      </c>
      <c r="F237" s="730"/>
      <c r="G237" s="731" t="str">
        <f aca="false">IF($C$236="","",'Št.4x60m'!$S$143)</f>
        <v/>
      </c>
      <c r="H237" s="730"/>
      <c r="I237" s="731" t="str">
        <f aca="false">IF($C$236="","",'Št.dvojic'!$U$298)</f>
        <v/>
      </c>
      <c r="J237" s="732" t="str">
        <f aca="false">IF($C$236="","","("&amp;SUM('Št.dvojic'!$I$298:$T$298)&amp;")")</f>
        <v/>
      </c>
      <c r="K237" s="730"/>
      <c r="L237" s="731" t="str">
        <f aca="false">IF($C$236="","",'Št.400mCTIF'!$U$298)</f>
        <v/>
      </c>
      <c r="M237" s="732" t="str">
        <f aca="false">IF($C$236="","","("&amp;SUM('Št.400mCTIF'!$I$298:$T$298)&amp;")")</f>
        <v/>
      </c>
      <c r="N237" s="730"/>
      <c r="O237" s="731" t="str">
        <f aca="false">IF($C$236="","",'PÚ CTIF'!$R$298)</f>
        <v/>
      </c>
      <c r="P237" s="732" t="str">
        <f aca="false">IF($C$236="","","("&amp;SUM('PÚ CTIF'!$I$298:$Q$298)&amp;")")</f>
        <v/>
      </c>
      <c r="Q237" s="730"/>
      <c r="R237" s="728"/>
      <c r="S237" s="736"/>
      <c r="T237" s="734"/>
      <c r="U237" s="736"/>
      <c r="V237" s="735"/>
    </row>
    <row r="238" customFormat="false" ht="12.75" hidden="false" customHeight="true" outlineLevel="0" collapsed="false">
      <c r="A238" s="714" t="str">
        <f aca="false">IF('Start - jaro'!Q25="","","x")</f>
        <v/>
      </c>
      <c r="B238" s="419" t="n">
        <v>95</v>
      </c>
      <c r="C238" s="737" t="str">
        <f aca="false">IF('Start - jaro'!O25="","",'Start - jaro'!O25)</f>
        <v/>
      </c>
      <c r="D238" s="738" t="str">
        <f aca="false">IF($A238="x","x",IF($C238="","",IF(ISNA(MATCH($C238,ZPVOblN,0)),COUNTIF(ZPVOblT,".")+1,LOOKUP($C238,ZPVOblN,ZPVOblD))))</f>
        <v/>
      </c>
      <c r="E238" s="739" t="str">
        <f aca="false">IF($C$238="","",PÚ!$S$144)</f>
        <v/>
      </c>
      <c r="F238" s="740" t="str">
        <f aca="false">IF($C$238="","",PÚ!$T144)</f>
        <v/>
      </c>
      <c r="G238" s="739" t="str">
        <f aca="false">IF($C$238="","",'Št.4x60m'!$S$144)</f>
        <v/>
      </c>
      <c r="H238" s="740" t="str">
        <f aca="false">IF($C$238="","",'Št.4x60m'!$T144)</f>
        <v/>
      </c>
      <c r="I238" s="739" t="str">
        <f aca="false">IF($C$238="","",'Št.dvojic'!$U$299)</f>
        <v/>
      </c>
      <c r="J238" s="725" t="str">
        <f aca="false">IF($C$238="","","("&amp;SUM('Št.dvojic'!$I$299:$T$299)&amp;")")</f>
        <v/>
      </c>
      <c r="K238" s="740" t="str">
        <f aca="false">IF($C$238="","",'Št.dvojic'!$V$299)</f>
        <v/>
      </c>
      <c r="L238" s="739" t="str">
        <f aca="false">IF($C$238="","",'Št.400mCTIF'!$U$299)</f>
        <v/>
      </c>
      <c r="M238" s="725" t="str">
        <f aca="false">IF($C$238="","","("&amp;SUM('Št.400mCTIF'!$I$299:$T$299)&amp;")")</f>
        <v/>
      </c>
      <c r="N238" s="740" t="str">
        <f aca="false">IF($C$238="","",'Št.400mCTIF'!$V$299)</f>
        <v/>
      </c>
      <c r="O238" s="739" t="str">
        <f aca="false">IF($C$238="","",'PÚ CTIF'!$R$299)</f>
        <v/>
      </c>
      <c r="P238" s="725" t="str">
        <f aca="false">IF($C$238="","","("&amp;SUM('PÚ CTIF'!$I$299:$Q$299)&amp;")")</f>
        <v/>
      </c>
      <c r="Q238" s="740" t="str">
        <f aca="false">IF($C$238="","",'PÚ CTIF'!$S$299)</f>
        <v/>
      </c>
      <c r="R238" s="738" t="str">
        <f aca="false">IF(C238="","",Kronika!$H$88)</f>
        <v/>
      </c>
      <c r="S238" s="721"/>
      <c r="T238" s="741" t="str">
        <f aca="false">IF(A238="x",300,IF(C238="","",SUM(D238,F238,H238,K238,N238,Q238,R238)))</f>
        <v/>
      </c>
      <c r="U238" s="721"/>
      <c r="V238" s="742" t="str">
        <f aca="false">IF($A238="x","x",IF($C238="","",MATCH($C238,Výsledky!$N$7:$N$106,0)))</f>
        <v/>
      </c>
    </row>
    <row r="239" customFormat="false" ht="12.75" hidden="false" customHeight="true" outlineLevel="0" collapsed="false">
      <c r="A239" s="714"/>
      <c r="B239" s="419"/>
      <c r="C239" s="737"/>
      <c r="D239" s="738"/>
      <c r="E239" s="724" t="str">
        <f aca="false">IF($C$238="","",PÚ!$S$145)</f>
        <v/>
      </c>
      <c r="F239" s="740"/>
      <c r="G239" s="724" t="str">
        <f aca="false">IF($C$238="","",'Št.4x60m'!$S$145)</f>
        <v/>
      </c>
      <c r="H239" s="740"/>
      <c r="I239" s="724" t="str">
        <f aca="false">IF($C$238="","",'Št.dvojic'!$U$300)</f>
        <v/>
      </c>
      <c r="J239" s="725" t="str">
        <f aca="false">IF($C$238="","","("&amp;SUM('Št.dvojic'!$I$300:$T$300)&amp;")")</f>
        <v/>
      </c>
      <c r="K239" s="740"/>
      <c r="L239" s="724" t="str">
        <f aca="false">IF($C$238="","",'Št.400mCTIF'!$U$300)</f>
        <v/>
      </c>
      <c r="M239" s="725" t="str">
        <f aca="false">IF($C$238="","","("&amp;SUM('Št.400mCTIF'!$I$300:$T$300)&amp;")")</f>
        <v/>
      </c>
      <c r="N239" s="740"/>
      <c r="O239" s="724" t="str">
        <f aca="false">IF($C$238="","",'PÚ CTIF'!$R$300)</f>
        <v/>
      </c>
      <c r="P239" s="725" t="str">
        <f aca="false">IF($C$238="","","("&amp;SUM('PÚ CTIF'!$I$300:$Q$300)&amp;")")</f>
        <v/>
      </c>
      <c r="Q239" s="740"/>
      <c r="R239" s="738"/>
      <c r="S239" s="726"/>
      <c r="T239" s="741"/>
      <c r="U239" s="726"/>
      <c r="V239" s="742"/>
    </row>
    <row r="240" customFormat="false" ht="12.75" hidden="false" customHeight="true" outlineLevel="0" collapsed="false">
      <c r="A240" s="714" t="str">
        <f aca="false">IF('Start - jaro'!Q26="","","x")</f>
        <v/>
      </c>
      <c r="B240" s="393" t="n">
        <v>96</v>
      </c>
      <c r="C240" s="727" t="str">
        <f aca="false">IF('Start - jaro'!O26="","",'Start - jaro'!O26)</f>
        <v/>
      </c>
      <c r="D240" s="728" t="str">
        <f aca="false">IF($A240="x","x",IF($C240="","",IF(ISNA(MATCH($C240,ZPVOblN,0)),COUNTIF(ZPVOblT,".")+1,LOOKUP($C240,ZPVOblN,ZPVOblD))))</f>
        <v/>
      </c>
      <c r="E240" s="729" t="str">
        <f aca="false">IF($C$240="","",PÚ!$S$146)</f>
        <v/>
      </c>
      <c r="F240" s="730" t="str">
        <f aca="false">IF($C$240="","",PÚ!$T146)</f>
        <v/>
      </c>
      <c r="G240" s="729" t="str">
        <f aca="false">IF($C$240="","",'Št.4x60m'!$S$146)</f>
        <v/>
      </c>
      <c r="H240" s="730" t="str">
        <f aca="false">IF($C$240="","",'Št.4x60m'!$T146)</f>
        <v/>
      </c>
      <c r="I240" s="729" t="str">
        <f aca="false">IF($C$240="","",'Št.dvojic'!$U$301)</f>
        <v/>
      </c>
      <c r="J240" s="732" t="str">
        <f aca="false">IF($C$240="","","("&amp;SUM('Št.dvojic'!$I$301:$T$301)&amp;")")</f>
        <v/>
      </c>
      <c r="K240" s="730" t="str">
        <f aca="false">IF($C$240="","",'Št.dvojic'!$V$301)</f>
        <v/>
      </c>
      <c r="L240" s="729" t="str">
        <f aca="false">IF($C$240="","",'Št.400mCTIF'!$U$301)</f>
        <v/>
      </c>
      <c r="M240" s="732" t="str">
        <f aca="false">IF($C$240="","","("&amp;SUM('Št.400mCTIF'!$I$301:$T$301)&amp;")")</f>
        <v/>
      </c>
      <c r="N240" s="730" t="str">
        <f aca="false">IF($C$240="","",'Št.400mCTIF'!$V$301)</f>
        <v/>
      </c>
      <c r="O240" s="729" t="str">
        <f aca="false">IF($C$240="","",'PÚ CTIF'!$R$301)</f>
        <v/>
      </c>
      <c r="P240" s="732" t="str">
        <f aca="false">IF($C$240="","","("&amp;SUM('PÚ CTIF'!$I$301:$Q$301)&amp;")")</f>
        <v/>
      </c>
      <c r="Q240" s="730" t="str">
        <f aca="false">IF($C$240="","",'PÚ CTIF'!$S$301)</f>
        <v/>
      </c>
      <c r="R240" s="728" t="str">
        <f aca="false">IF(C240="","",Kronika!$H$89)</f>
        <v/>
      </c>
      <c r="S240" s="733"/>
      <c r="T240" s="734" t="str">
        <f aca="false">IF(A240="x",300,IF(C240="","",SUM(D240,F240,H240,K240,N240,Q240,R240)))</f>
        <v/>
      </c>
      <c r="U240" s="733"/>
      <c r="V240" s="735" t="str">
        <f aca="false">IF($A240="x","x",IF($C240="","",MATCH($C240,Výsledky!$N$7:$N$106,0)))</f>
        <v/>
      </c>
    </row>
    <row r="241" customFormat="false" ht="12.75" hidden="false" customHeight="true" outlineLevel="0" collapsed="false">
      <c r="A241" s="714"/>
      <c r="B241" s="393"/>
      <c r="C241" s="727"/>
      <c r="D241" s="728"/>
      <c r="E241" s="731" t="str">
        <f aca="false">IF($C$240="","",PÚ!$S$147)</f>
        <v/>
      </c>
      <c r="F241" s="730"/>
      <c r="G241" s="731" t="str">
        <f aca="false">IF($C$240="","",'Št.4x60m'!$S$147)</f>
        <v/>
      </c>
      <c r="H241" s="730"/>
      <c r="I241" s="731" t="str">
        <f aca="false">IF($C$240="","",'Št.dvojic'!$U$302)</f>
        <v/>
      </c>
      <c r="J241" s="732" t="str">
        <f aca="false">IF($C$240="","","("&amp;SUM('Št.dvojic'!$I$302:$T$302)&amp;")")</f>
        <v/>
      </c>
      <c r="K241" s="730"/>
      <c r="L241" s="731" t="str">
        <f aca="false">IF($C$240="","",'Št.400mCTIF'!$U$302)</f>
        <v/>
      </c>
      <c r="M241" s="732" t="str">
        <f aca="false">IF($C$240="","","("&amp;SUM('Št.400mCTIF'!$I$302:$T$302)&amp;")")</f>
        <v/>
      </c>
      <c r="N241" s="730"/>
      <c r="O241" s="731" t="str">
        <f aca="false">IF($C$240="","",'PÚ CTIF'!$R$302)</f>
        <v/>
      </c>
      <c r="P241" s="732" t="str">
        <f aca="false">IF($C$240="","","("&amp;SUM('PÚ CTIF'!$I$302:$Q$302)&amp;")")</f>
        <v/>
      </c>
      <c r="Q241" s="730"/>
      <c r="R241" s="728"/>
      <c r="S241" s="736"/>
      <c r="T241" s="734"/>
      <c r="U241" s="736"/>
      <c r="V241" s="735"/>
    </row>
    <row r="242" customFormat="false" ht="12.75" hidden="false" customHeight="true" outlineLevel="0" collapsed="false">
      <c r="A242" s="714" t="str">
        <f aca="false">IF('Start - jaro'!Q27="","","x")</f>
        <v/>
      </c>
      <c r="B242" s="419" t="n">
        <v>97</v>
      </c>
      <c r="C242" s="737" t="str">
        <f aca="false">IF('Start - jaro'!O27="","",'Start - jaro'!O27)</f>
        <v/>
      </c>
      <c r="D242" s="738" t="str">
        <f aca="false">IF($A242="x","x",IF($C242="","",IF(ISNA(MATCH($C242,ZPVOblN,0)),COUNTIF(ZPVOblT,".")+1,LOOKUP($C242,ZPVOblN,ZPVOblD))))</f>
        <v/>
      </c>
      <c r="E242" s="739" t="str">
        <f aca="false">IF($C$242="","",PÚ!$S$148)</f>
        <v/>
      </c>
      <c r="F242" s="740" t="str">
        <f aca="false">IF($C$242="","",PÚ!$T148)</f>
        <v/>
      </c>
      <c r="G242" s="739" t="str">
        <f aca="false">IF($C$242="","",'Št.4x60m'!$S$148)</f>
        <v/>
      </c>
      <c r="H242" s="740" t="str">
        <f aca="false">IF($C$242="","",'Št.4x60m'!$T148)</f>
        <v/>
      </c>
      <c r="I242" s="739" t="str">
        <f aca="false">IF($C$242="","",'Št.dvojic'!$U$303)</f>
        <v/>
      </c>
      <c r="J242" s="725" t="str">
        <f aca="false">IF($C$242="","","("&amp;SUM('Št.dvojic'!$I$303:$T$303)&amp;")")</f>
        <v/>
      </c>
      <c r="K242" s="740" t="str">
        <f aca="false">IF($C$242="","",'Št.dvojic'!$V$303)</f>
        <v/>
      </c>
      <c r="L242" s="739" t="str">
        <f aca="false">IF($C$242="","",'Št.400mCTIF'!$U$303)</f>
        <v/>
      </c>
      <c r="M242" s="725" t="str">
        <f aca="false">IF($C$242="","","("&amp;SUM('Št.400mCTIF'!$I$303:$T$303)&amp;")")</f>
        <v/>
      </c>
      <c r="N242" s="740" t="str">
        <f aca="false">IF($C$242="","",'Št.400mCTIF'!$V$303)</f>
        <v/>
      </c>
      <c r="O242" s="739" t="str">
        <f aca="false">IF($C$242="","",'PÚ CTIF'!$R$303)</f>
        <v/>
      </c>
      <c r="P242" s="725" t="str">
        <f aca="false">IF($C$242="","","("&amp;SUM('PÚ CTIF'!$I$303:$Q$303)&amp;")")</f>
        <v/>
      </c>
      <c r="Q242" s="740" t="str">
        <f aca="false">IF($C$242="","",'PÚ CTIF'!$S$303)</f>
        <v/>
      </c>
      <c r="R242" s="738" t="str">
        <f aca="false">IF(C242="","",Kronika!$H$90)</f>
        <v/>
      </c>
      <c r="S242" s="721"/>
      <c r="T242" s="741" t="str">
        <f aca="false">IF(A242="x",300,IF(C242="","",SUM(D242,F242,H242,K242,N242,Q242,R242)))</f>
        <v/>
      </c>
      <c r="U242" s="721"/>
      <c r="V242" s="742" t="str">
        <f aca="false">IF($A242="x","x",IF($C242="","",MATCH($C242,Výsledky!$N$7:$N$106,0)))</f>
        <v/>
      </c>
    </row>
    <row r="243" customFormat="false" ht="12.75" hidden="false" customHeight="true" outlineLevel="0" collapsed="false">
      <c r="A243" s="714"/>
      <c r="B243" s="419"/>
      <c r="C243" s="737"/>
      <c r="D243" s="738"/>
      <c r="E243" s="724" t="str">
        <f aca="false">IF($C$242="","",PÚ!$S$149)</f>
        <v/>
      </c>
      <c r="F243" s="740"/>
      <c r="G243" s="724" t="str">
        <f aca="false">IF($C$242="","",'Št.4x60m'!$S$149)</f>
        <v/>
      </c>
      <c r="H243" s="740"/>
      <c r="I243" s="724" t="str">
        <f aca="false">IF($C$242="","",'Št.dvojic'!$U$304)</f>
        <v/>
      </c>
      <c r="J243" s="725" t="str">
        <f aca="false">IF($C$242="","","("&amp;SUM('Št.dvojic'!$I$304:$T$304)&amp;")")</f>
        <v/>
      </c>
      <c r="K243" s="740"/>
      <c r="L243" s="724" t="str">
        <f aca="false">IF($C$242="","",'Št.400mCTIF'!$U$304)</f>
        <v/>
      </c>
      <c r="M243" s="725" t="str">
        <f aca="false">IF($C$242="","","("&amp;SUM('Št.400mCTIF'!$I$304:$T$304)&amp;")")</f>
        <v/>
      </c>
      <c r="N243" s="740"/>
      <c r="O243" s="724" t="str">
        <f aca="false">IF($C$242="","",'PÚ CTIF'!$R$304)</f>
        <v/>
      </c>
      <c r="P243" s="725" t="str">
        <f aca="false">IF($C$242="","","("&amp;SUM('PÚ CTIF'!$I$304:$Q$304)&amp;")")</f>
        <v/>
      </c>
      <c r="Q243" s="740"/>
      <c r="R243" s="738"/>
      <c r="S243" s="726"/>
      <c r="T243" s="741"/>
      <c r="U243" s="726"/>
      <c r="V243" s="742"/>
    </row>
    <row r="244" customFormat="false" ht="12.75" hidden="false" customHeight="true" outlineLevel="0" collapsed="false">
      <c r="A244" s="714" t="str">
        <f aca="false">IF('Start - jaro'!Q28="","","x")</f>
        <v/>
      </c>
      <c r="B244" s="464" t="n">
        <v>98</v>
      </c>
      <c r="C244" s="743" t="str">
        <f aca="false">IF('Start - jaro'!O28="","",'Start - jaro'!O28)</f>
        <v/>
      </c>
      <c r="D244" s="744" t="str">
        <f aca="false">IF($A244="x","x",IF($C244="","",IF(ISNA(MATCH($C244,ZPVOblN,0)),COUNTIF(ZPVOblT,".")+1,LOOKUP($C244,ZPVOblN,ZPVOblD))))</f>
        <v/>
      </c>
      <c r="E244" s="729" t="str">
        <f aca="false">IF($C$244="","",PÚ!$S$150)</f>
        <v/>
      </c>
      <c r="F244" s="745" t="str">
        <f aca="false">IF($C$244="","",PÚ!$T150)</f>
        <v/>
      </c>
      <c r="G244" s="729" t="str">
        <f aca="false">IF($C$244="","",'Št.4x60m'!$S$150)</f>
        <v/>
      </c>
      <c r="H244" s="745" t="str">
        <f aca="false">IF($C$244="","",'Št.4x60m'!$T150)</f>
        <v/>
      </c>
      <c r="I244" s="729" t="str">
        <f aca="false">IF($C$244="","",'Št.dvojic'!$U$305)</f>
        <v/>
      </c>
      <c r="J244" s="732" t="str">
        <f aca="false">IF($C$244="","","("&amp;SUM('Št.dvojic'!$I$305:$T$305)&amp;")")</f>
        <v/>
      </c>
      <c r="K244" s="745" t="str">
        <f aca="false">IF($C$244="","",'Št.dvojic'!$V$305)</f>
        <v/>
      </c>
      <c r="L244" s="729" t="str">
        <f aca="false">IF($C$244="","",'Št.400mCTIF'!$U$305)</f>
        <v/>
      </c>
      <c r="M244" s="732" t="str">
        <f aca="false">IF($C$244="","","("&amp;SUM('Št.400mCTIF'!$I$305:$T$305)&amp;")")</f>
        <v/>
      </c>
      <c r="N244" s="745" t="str">
        <f aca="false">IF($C$244="","",'Št.400mCTIF'!$V$305)</f>
        <v/>
      </c>
      <c r="O244" s="729" t="str">
        <f aca="false">IF($C$244="","",'PÚ CTIF'!$R$305)</f>
        <v/>
      </c>
      <c r="P244" s="732" t="str">
        <f aca="false">IF($C$244="","","("&amp;SUM('PÚ CTIF'!$I$305:$Q$305)&amp;")")</f>
        <v/>
      </c>
      <c r="Q244" s="745" t="str">
        <f aca="false">IF($C$244="","",'PÚ CTIF'!$S$305)</f>
        <v/>
      </c>
      <c r="R244" s="744" t="str">
        <f aca="false">IF(C244="","",Kronika!$H$91)</f>
        <v/>
      </c>
      <c r="S244" s="733"/>
      <c r="T244" s="747" t="str">
        <f aca="false">IF(A244="x",300,IF(C244="","",SUM(D244,F244,H244,K244,N244,Q244,R244)))</f>
        <v/>
      </c>
      <c r="U244" s="733"/>
      <c r="V244" s="748" t="str">
        <f aca="false">IF($A244="x","x",IF($C244="","",MATCH($C244,Výsledky!$N$7:$N$106,0)))</f>
        <v/>
      </c>
    </row>
    <row r="245" customFormat="false" ht="12.75" hidden="false" customHeight="true" outlineLevel="0" collapsed="false">
      <c r="A245" s="714"/>
      <c r="B245" s="464"/>
      <c r="C245" s="743"/>
      <c r="D245" s="744"/>
      <c r="E245" s="749" t="str">
        <f aca="false">IF($C$244="","",PÚ!$S$151)</f>
        <v/>
      </c>
      <c r="F245" s="745"/>
      <c r="G245" s="749" t="str">
        <f aca="false">IF($C$244="","",'Št.4x60m'!$S$151)</f>
        <v/>
      </c>
      <c r="H245" s="745"/>
      <c r="I245" s="749" t="str">
        <f aca="false">IF($C$244="","",'Št.dvojic'!$U$306)</f>
        <v/>
      </c>
      <c r="J245" s="750" t="str">
        <f aca="false">IF($C$244="","","("&amp;SUM('Št.dvojic'!$I$306:$T$306)&amp;")")</f>
        <v/>
      </c>
      <c r="K245" s="745"/>
      <c r="L245" s="749" t="str">
        <f aca="false">IF($C$244="","",'Št.400mCTIF'!$U$306)</f>
        <v/>
      </c>
      <c r="M245" s="750" t="str">
        <f aca="false">IF($C$244="","","("&amp;SUM('Št.400mCTIF'!$I$306:$T$306)&amp;")")</f>
        <v/>
      </c>
      <c r="N245" s="745"/>
      <c r="O245" s="749" t="str">
        <f aca="false">IF($C$244="","",'PÚ CTIF'!$R$306)</f>
        <v/>
      </c>
      <c r="P245" s="750" t="str">
        <f aca="false">IF($C$244="","","("&amp;SUM('PÚ CTIF'!$I$306:$Q$306)&amp;")")</f>
        <v/>
      </c>
      <c r="Q245" s="745"/>
      <c r="R245" s="744"/>
      <c r="S245" s="751"/>
      <c r="T245" s="747"/>
      <c r="U245" s="751"/>
      <c r="V245" s="748"/>
    </row>
    <row r="246" s="685" customFormat="true" ht="26.25" hidden="false" customHeight="false" outlineLevel="0" collapsed="false">
      <c r="B246" s="752" t="str">
        <f aca="false">B211</f>
        <v>Celkové výsledky - TISK</v>
      </c>
      <c r="C246" s="752"/>
      <c r="D246" s="752"/>
      <c r="E246" s="752"/>
      <c r="F246" s="752"/>
      <c r="G246" s="752"/>
      <c r="H246" s="752"/>
      <c r="I246" s="752"/>
      <c r="J246" s="752"/>
      <c r="K246" s="752"/>
      <c r="L246" s="752"/>
      <c r="M246" s="752"/>
      <c r="N246" s="752"/>
      <c r="O246" s="752"/>
      <c r="P246" s="752"/>
      <c r="Q246" s="752"/>
      <c r="R246" s="752"/>
      <c r="S246" s="752"/>
      <c r="T246" s="752"/>
      <c r="U246" s="752"/>
      <c r="V246" s="752"/>
    </row>
    <row r="247" s="686" customFormat="true" ht="12.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row>
    <row r="248" s="564" customFormat="true" ht="18.75" hidden="false" customHeight="false" outlineLevel="0" collapsed="false">
      <c r="A248" s="562"/>
      <c r="B248" s="687"/>
      <c r="C248" s="687"/>
      <c r="D248" s="753" t="str">
        <f aca="false">D213</f>
        <v>PLAMEN 2011/2012</v>
      </c>
      <c r="E248" s="753"/>
      <c r="F248" s="753"/>
      <c r="G248" s="753"/>
      <c r="H248" s="753"/>
      <c r="I248" s="753"/>
      <c r="J248" s="753"/>
      <c r="K248" s="753"/>
      <c r="L248" s="754" t="str">
        <f aca="false">L213</f>
        <v>14.5.2011 Výrovice</v>
      </c>
      <c r="M248" s="754"/>
      <c r="N248" s="754"/>
      <c r="O248" s="754"/>
      <c r="P248" s="754"/>
      <c r="Q248" s="754"/>
      <c r="R248" s="754"/>
      <c r="S248" s="687"/>
      <c r="T248" s="687"/>
      <c r="U248" s="687"/>
      <c r="V248" s="687"/>
    </row>
    <row r="249" customFormat="false" ht="15" hidden="false" customHeight="true" outlineLevel="0" collapsed="false">
      <c r="A249" s="690"/>
      <c r="B249" s="691"/>
      <c r="C249" s="348" t="str">
        <f aca="false">'Start - jaro'!$N$2</f>
        <v>STARŠÍ</v>
      </c>
      <c r="D249" s="692"/>
      <c r="E249" s="693"/>
      <c r="F249" s="693"/>
      <c r="G249" s="693"/>
      <c r="H249" s="693"/>
      <c r="I249" s="693"/>
      <c r="J249" s="693"/>
      <c r="K249" s="693"/>
      <c r="L249" s="693"/>
      <c r="M249" s="693"/>
      <c r="N249" s="693"/>
      <c r="O249" s="693"/>
      <c r="P249" s="693"/>
      <c r="Q249" s="693"/>
      <c r="R249" s="692"/>
      <c r="S249" s="692"/>
      <c r="T249" s="694"/>
      <c r="U249" s="692"/>
      <c r="V249" s="694"/>
    </row>
    <row r="250" s="703" customFormat="true" ht="84" hidden="false" customHeight="true" outlineLevel="0" collapsed="false">
      <c r="A250" s="695"/>
      <c r="B250" s="696" t="s">
        <v>164</v>
      </c>
      <c r="C250" s="696" t="s">
        <v>165</v>
      </c>
      <c r="D250" s="697" t="s">
        <v>166</v>
      </c>
      <c r="E250" s="698" t="s">
        <v>167</v>
      </c>
      <c r="F250" s="698"/>
      <c r="G250" s="699" t="s">
        <v>168</v>
      </c>
      <c r="H250" s="699"/>
      <c r="I250" s="698" t="s">
        <v>169</v>
      </c>
      <c r="J250" s="698"/>
      <c r="K250" s="698"/>
      <c r="L250" s="699" t="s">
        <v>170</v>
      </c>
      <c r="M250" s="699"/>
      <c r="N250" s="699"/>
      <c r="O250" s="698" t="s">
        <v>171</v>
      </c>
      <c r="P250" s="698"/>
      <c r="Q250" s="698"/>
      <c r="R250" s="697" t="s">
        <v>137</v>
      </c>
      <c r="S250" s="700"/>
      <c r="T250" s="701" t="s">
        <v>173</v>
      </c>
      <c r="U250" s="700"/>
      <c r="V250" s="702" t="s">
        <v>156</v>
      </c>
    </row>
    <row r="251" s="575" customFormat="true" ht="13.15" hidden="false" customHeight="true" outlineLevel="0" collapsed="false">
      <c r="A251" s="704"/>
      <c r="B251" s="696"/>
      <c r="C251" s="696"/>
      <c r="D251" s="705" t="s">
        <v>152</v>
      </c>
      <c r="E251" s="706" t="s">
        <v>177</v>
      </c>
      <c r="F251" s="705" t="s">
        <v>152</v>
      </c>
      <c r="G251" s="706" t="s">
        <v>177</v>
      </c>
      <c r="H251" s="707" t="s">
        <v>152</v>
      </c>
      <c r="I251" s="706" t="s">
        <v>177</v>
      </c>
      <c r="J251" s="708" t="s">
        <v>178</v>
      </c>
      <c r="K251" s="705" t="s">
        <v>152</v>
      </c>
      <c r="L251" s="709" t="s">
        <v>177</v>
      </c>
      <c r="M251" s="709" t="s">
        <v>178</v>
      </c>
      <c r="N251" s="707" t="s">
        <v>152</v>
      </c>
      <c r="O251" s="706" t="s">
        <v>177</v>
      </c>
      <c r="P251" s="709" t="s">
        <v>178</v>
      </c>
      <c r="Q251" s="705" t="s">
        <v>152</v>
      </c>
      <c r="R251" s="707" t="s">
        <v>152</v>
      </c>
      <c r="S251" s="710"/>
      <c r="T251" s="701"/>
      <c r="U251" s="710"/>
      <c r="V251" s="702"/>
    </row>
    <row r="252" s="575" customFormat="true" ht="13.15" hidden="false" customHeight="true" outlineLevel="0" collapsed="false">
      <c r="A252" s="704"/>
      <c r="B252" s="696"/>
      <c r="C252" s="696"/>
      <c r="D252" s="705"/>
      <c r="E252" s="711" t="s">
        <v>179</v>
      </c>
      <c r="F252" s="705"/>
      <c r="G252" s="712" t="s">
        <v>179</v>
      </c>
      <c r="H252" s="707"/>
      <c r="I252" s="711" t="s">
        <v>179</v>
      </c>
      <c r="J252" s="712" t="s">
        <v>178</v>
      </c>
      <c r="K252" s="705"/>
      <c r="L252" s="712" t="s">
        <v>179</v>
      </c>
      <c r="M252" s="712" t="s">
        <v>178</v>
      </c>
      <c r="N252" s="707"/>
      <c r="O252" s="711" t="s">
        <v>179</v>
      </c>
      <c r="P252" s="712" t="s">
        <v>178</v>
      </c>
      <c r="Q252" s="705"/>
      <c r="R252" s="707"/>
      <c r="S252" s="713"/>
      <c r="T252" s="701"/>
      <c r="U252" s="713"/>
      <c r="V252" s="702"/>
    </row>
    <row r="253" customFormat="false" ht="12.75" hidden="false" customHeight="true" outlineLevel="0" collapsed="false">
      <c r="A253" s="714" t="str">
        <f aca="false">IF('Start - jaro'!Q29="","","x")</f>
        <v/>
      </c>
      <c r="B253" s="419" t="n">
        <v>99</v>
      </c>
      <c r="C253" s="737" t="str">
        <f aca="false">IF('Start - jaro'!O29="","",'Start - jaro'!O29)</f>
        <v/>
      </c>
      <c r="D253" s="738" t="str">
        <f aca="false">IF($A253="x","x",IF($C253="","",IF(ISNA(MATCH($C253,ZPVOblN,0)),COUNTIF(ZPVOblT,".")+1,LOOKUP($C253,ZPVOblN,ZPVOblD))))</f>
        <v/>
      </c>
      <c r="E253" s="739" t="str">
        <f aca="false">IF($C$253="","",PÚ!$S$152)</f>
        <v/>
      </c>
      <c r="F253" s="740" t="str">
        <f aca="false">IF($C$253="","",PÚ!$T152)</f>
        <v/>
      </c>
      <c r="G253" s="739" t="str">
        <f aca="false">IF($C$253="","",'Št.4x60m'!$S$152)</f>
        <v/>
      </c>
      <c r="H253" s="740" t="str">
        <f aca="false">IF($C$253="","",'Št.4x60m'!$T152)</f>
        <v/>
      </c>
      <c r="I253" s="739" t="str">
        <f aca="false">IF($C$253="","",'Št.dvojic'!$U$307)</f>
        <v/>
      </c>
      <c r="J253" s="725" t="str">
        <f aca="false">IF($C$253="","","("&amp;SUM('Št.dvojic'!$I$307:$T$307)&amp;")")</f>
        <v/>
      </c>
      <c r="K253" s="740" t="str">
        <f aca="false">IF($C$253="","",'Št.dvojic'!$V$307)</f>
        <v/>
      </c>
      <c r="L253" s="739" t="str">
        <f aca="false">IF($C$253="","",'Št.400mCTIF'!$U$307)</f>
        <v/>
      </c>
      <c r="M253" s="725" t="str">
        <f aca="false">IF($C$253="","","("&amp;SUM('Št.400mCTIF'!$I$307:$T$307)&amp;")")</f>
        <v/>
      </c>
      <c r="N253" s="740" t="str">
        <f aca="false">IF($C$253="","",'Št.400mCTIF'!$V$307)</f>
        <v/>
      </c>
      <c r="O253" s="739" t="str">
        <f aca="false">IF($C$253="","",'PÚ CTIF'!$R$307)</f>
        <v/>
      </c>
      <c r="P253" s="725" t="str">
        <f aca="false">IF($C$253="","","("&amp;SUM('PÚ CTIF'!$I$307:$Q$307)&amp;")")</f>
        <v/>
      </c>
      <c r="Q253" s="740" t="str">
        <f aca="false">IF($C$253="","",'PÚ CTIF'!$S$307)</f>
        <v/>
      </c>
      <c r="R253" s="738" t="str">
        <f aca="false">IF(C253="","",Kronika!$H$92)</f>
        <v/>
      </c>
      <c r="S253" s="721"/>
      <c r="T253" s="741" t="str">
        <f aca="false">IF(A253="x",300,IF(C253="","",SUM(D253,F253,H253,K253,N253,Q253,R253)))</f>
        <v/>
      </c>
      <c r="U253" s="721"/>
      <c r="V253" s="742" t="str">
        <f aca="false">IF($A253="x","x",IF($C253="","",MATCH($C253,Výsledky!$N$7:$N$106,0)))</f>
        <v/>
      </c>
    </row>
    <row r="254" customFormat="false" ht="12.75" hidden="false" customHeight="true" outlineLevel="0" collapsed="false">
      <c r="A254" s="714"/>
      <c r="B254" s="419"/>
      <c r="C254" s="737"/>
      <c r="D254" s="738"/>
      <c r="E254" s="724" t="str">
        <f aca="false">IF($C$253="","",PÚ!$S$153)</f>
        <v/>
      </c>
      <c r="F254" s="740"/>
      <c r="G254" s="724" t="str">
        <f aca="false">IF($C$253="","",'Št.4x60m'!$S$153)</f>
        <v/>
      </c>
      <c r="H254" s="740"/>
      <c r="I254" s="724" t="str">
        <f aca="false">IF($C$253="","",'Št.dvojic'!$U$308)</f>
        <v/>
      </c>
      <c r="J254" s="725" t="str">
        <f aca="false">IF($C$253="","","("&amp;SUM('Št.dvojic'!$I$308:$T$308)&amp;")")</f>
        <v/>
      </c>
      <c r="K254" s="740"/>
      <c r="L254" s="724" t="str">
        <f aca="false">IF($C$253="","",'Št.400mCTIF'!$U$308)</f>
        <v/>
      </c>
      <c r="M254" s="725" t="str">
        <f aca="false">IF($C$253="","","("&amp;SUM('Št.400mCTIF'!$I$308:$T$308)&amp;")")</f>
        <v/>
      </c>
      <c r="N254" s="740"/>
      <c r="O254" s="724" t="str">
        <f aca="false">IF($C$253="","",'PÚ CTIF'!$R$308)</f>
        <v/>
      </c>
      <c r="P254" s="725" t="str">
        <f aca="false">IF($C$253="","","("&amp;SUM('PÚ CTIF'!$I$308:$Q$308)&amp;")")</f>
        <v/>
      </c>
      <c r="Q254" s="740"/>
      <c r="R254" s="738"/>
      <c r="S254" s="726"/>
      <c r="T254" s="741"/>
      <c r="U254" s="726"/>
      <c r="V254" s="742"/>
    </row>
    <row r="255" customFormat="false" ht="12.75" hidden="false" customHeight="true" outlineLevel="0" collapsed="false">
      <c r="A255" s="714" t="str">
        <f aca="false">IF('Start - jaro'!Q30="","","x")</f>
        <v/>
      </c>
      <c r="B255" s="464" t="n">
        <v>100</v>
      </c>
      <c r="C255" s="743" t="str">
        <f aca="false">IF('Start - jaro'!O30="","",'Start - jaro'!O30)</f>
        <v/>
      </c>
      <c r="D255" s="744" t="str">
        <f aca="false">IF($A255="x","x",IF($C255="","",IF(ISNA(MATCH($C255,ZPVOblN,0)),COUNTIF(ZPVOblT,".")+1,LOOKUP($C255,ZPVOblN,ZPVOblD))))</f>
        <v/>
      </c>
      <c r="E255" s="729" t="str">
        <f aca="false">IF($C$255="","",PÚ!$S$154)</f>
        <v/>
      </c>
      <c r="F255" s="745" t="str">
        <f aca="false">IF($C$255="","",PÚ!$T154)</f>
        <v/>
      </c>
      <c r="G255" s="729" t="str">
        <f aca="false">IF($C$255="","",'Št.4x60m'!$S$154)</f>
        <v/>
      </c>
      <c r="H255" s="745" t="str">
        <f aca="false">IF($C$255="","",'Št.4x60m'!$T154)</f>
        <v/>
      </c>
      <c r="I255" s="731" t="str">
        <f aca="false">IF($C$255="","",'Št.dvojic'!$U$309)</f>
        <v/>
      </c>
      <c r="J255" s="732" t="str">
        <f aca="false">IF($C$255="","","("&amp;SUM('Št.dvojic'!$I$309:$T$309)&amp;")")</f>
        <v/>
      </c>
      <c r="K255" s="745" t="str">
        <f aca="false">IF($C$255="","",'Št.dvojic'!$V$309)</f>
        <v/>
      </c>
      <c r="L255" s="731" t="str">
        <f aca="false">IF($C$255="","",'Št.400mCTIF'!$U$309)</f>
        <v/>
      </c>
      <c r="M255" s="732" t="str">
        <f aca="false">IF($C$255="","","("&amp;SUM('Št.400mCTIF'!$I$309:$T$309)&amp;")")</f>
        <v/>
      </c>
      <c r="N255" s="745" t="str">
        <f aca="false">IF($C$255="","",'Št.400mCTIF'!$V$309)</f>
        <v/>
      </c>
      <c r="O255" s="731" t="str">
        <f aca="false">IF($C$255="","",'PÚ CTIF'!$R$309)</f>
        <v/>
      </c>
      <c r="P255" s="732" t="str">
        <f aca="false">IF($C$255="","","("&amp;SUM('PÚ CTIF'!$I$309:$Q$309)&amp;")")</f>
        <v/>
      </c>
      <c r="Q255" s="745" t="str">
        <f aca="false">IF($C$255="","",'PÚ CTIF'!$S$309)</f>
        <v/>
      </c>
      <c r="R255" s="744" t="str">
        <f aca="false">IF(C255="","",Kronika!$H$93)</f>
        <v/>
      </c>
      <c r="S255" s="733"/>
      <c r="T255" s="747" t="str">
        <f aca="false">IF(A255="x",300,IF(C255="","",SUM(D255,F255,H255,K255,N255,Q255,R255)))</f>
        <v/>
      </c>
      <c r="U255" s="733"/>
      <c r="V255" s="748" t="str">
        <f aca="false">IF($A255="x","x",IF($C255="","",MATCH($C255,Výsledky!$N$7:$N$106,0)))</f>
        <v/>
      </c>
    </row>
    <row r="256" customFormat="false" ht="13.5" hidden="false" customHeight="true" outlineLevel="0" collapsed="false">
      <c r="A256" s="714"/>
      <c r="B256" s="464"/>
      <c r="C256" s="743"/>
      <c r="D256" s="744"/>
      <c r="E256" s="749" t="str">
        <f aca="false">IF($C$255="","",PÚ!$S$155)</f>
        <v/>
      </c>
      <c r="F256" s="745"/>
      <c r="G256" s="749" t="str">
        <f aca="false">IF($C$255="","",'Št.4x60m'!$S$155)</f>
        <v/>
      </c>
      <c r="H256" s="745"/>
      <c r="I256" s="749" t="str">
        <f aca="false">IF($C$255="","",'Št.dvojic'!$U$310)</f>
        <v/>
      </c>
      <c r="J256" s="750" t="str">
        <f aca="false">IF($C$255="","","("&amp;SUM('Št.dvojic'!$I$310:$T$310)&amp;")")</f>
        <v/>
      </c>
      <c r="K256" s="745"/>
      <c r="L256" s="749" t="str">
        <f aca="false">IF($C$255="","",'Št.400mCTIF'!$U$310)</f>
        <v/>
      </c>
      <c r="M256" s="750" t="str">
        <f aca="false">IF($C$255="","","("&amp;SUM('Št.400mCTIF'!$I$310:$T$310)&amp;")")</f>
        <v/>
      </c>
      <c r="N256" s="745"/>
      <c r="O256" s="749" t="str">
        <f aca="false">IF($C$255="","",'PÚ CTIF'!$R$310)</f>
        <v/>
      </c>
      <c r="P256" s="750" t="str">
        <f aca="false">IF($C$255="","","("&amp;SUM('PÚ CTIF'!$I$310:$Q$310)&amp;")")</f>
        <v/>
      </c>
      <c r="Q256" s="745"/>
      <c r="R256" s="744"/>
      <c r="S256" s="751"/>
      <c r="T256" s="747"/>
      <c r="U256" s="751"/>
      <c r="V256" s="748"/>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7" width="5.71"/>
    <col collapsed="false" customWidth="false" hidden="false" outlineLevel="0" max="2" min="2" style="8" width="5.71"/>
    <col collapsed="false" customWidth="false" hidden="false" outlineLevel="0" max="3" min="3" style="9" width="5.71"/>
    <col collapsed="false" customWidth="false" hidden="false" outlineLevel="0" max="9" min="4" style="8" width="5.71"/>
    <col collapsed="false" customWidth="false" hidden="false" outlineLevel="0" max="10" min="10" style="7" width="5.71"/>
    <col collapsed="false" customWidth="false" hidden="false" outlineLevel="0" max="15" min="11" style="8" width="5.71"/>
    <col collapsed="false" customWidth="true" hidden="false" outlineLevel="0" max="16" min="16" style="10" width="1.7"/>
    <col collapsed="false" customWidth="false" hidden="false" outlineLevel="0" max="17" min="17" style="11" width="5.71"/>
    <col collapsed="false" customWidth="false" hidden="false" outlineLevel="0" max="18" min="18" style="10" width="5.71"/>
    <col collapsed="false" customWidth="false" hidden="false" outlineLevel="0" max="19" min="19" style="11" width="5.71"/>
    <col collapsed="false" customWidth="false" hidden="false" outlineLevel="0" max="257" min="20" style="7" width="5.71"/>
  </cols>
  <sheetData>
    <row r="1" customFormat="false" ht="26.25" hidden="false" customHeight="false" outlineLevel="0" collapsed="false">
      <c r="A1" s="12"/>
      <c r="B1" s="13" t="s">
        <v>7</v>
      </c>
      <c r="C1" s="13"/>
      <c r="D1" s="13"/>
      <c r="E1" s="13"/>
      <c r="F1" s="13"/>
      <c r="G1" s="13"/>
      <c r="H1" s="13"/>
      <c r="I1" s="13"/>
      <c r="J1" s="13"/>
      <c r="K1" s="13"/>
      <c r="L1" s="13"/>
      <c r="M1" s="13"/>
      <c r="N1" s="13"/>
      <c r="O1" s="13"/>
      <c r="P1" s="14"/>
      <c r="Q1" s="14"/>
      <c r="R1" s="15"/>
      <c r="S1" s="16"/>
      <c r="T1" s="12"/>
    </row>
    <row r="3" s="17" customFormat="true" ht="12.75" hidden="false" customHeight="false" outlineLevel="0" collapsed="false">
      <c r="B3" s="9" t="s">
        <v>8</v>
      </c>
      <c r="C3" s="9"/>
      <c r="D3" s="9"/>
      <c r="E3" s="9"/>
      <c r="F3" s="9"/>
      <c r="G3" s="9"/>
      <c r="H3" s="9"/>
      <c r="I3" s="9"/>
      <c r="K3" s="9"/>
      <c r="L3" s="9"/>
      <c r="M3" s="9"/>
      <c r="N3" s="9"/>
      <c r="O3" s="9"/>
      <c r="P3" s="18"/>
      <c r="Q3" s="19"/>
      <c r="R3" s="18"/>
      <c r="S3" s="19"/>
    </row>
    <row r="4" s="17" customFormat="true" ht="12.75" hidden="false" customHeight="false" outlineLevel="0" collapsed="false">
      <c r="B4" s="9"/>
      <c r="C4" s="9"/>
      <c r="D4" s="9"/>
      <c r="E4" s="9"/>
      <c r="F4" s="9"/>
      <c r="G4" s="9"/>
      <c r="H4" s="9"/>
      <c r="I4" s="9"/>
      <c r="K4" s="9"/>
      <c r="L4" s="9"/>
      <c r="M4" s="9"/>
      <c r="N4" s="9"/>
      <c r="O4" s="9"/>
      <c r="P4" s="18"/>
      <c r="Q4" s="19"/>
      <c r="R4" s="18"/>
      <c r="S4" s="19"/>
    </row>
    <row r="5" s="17" customFormat="true" ht="12.75" hidden="false" customHeight="false" outlineLevel="0" collapsed="false">
      <c r="B5" s="9" t="s">
        <v>9</v>
      </c>
      <c r="C5" s="9"/>
      <c r="D5" s="9"/>
      <c r="E5" s="9"/>
      <c r="F5" s="9"/>
      <c r="G5" s="9"/>
      <c r="H5" s="9"/>
      <c r="I5" s="9"/>
      <c r="K5" s="9"/>
      <c r="L5" s="9"/>
      <c r="M5" s="9"/>
      <c r="N5" s="9"/>
      <c r="O5" s="9"/>
      <c r="P5" s="18"/>
      <c r="Q5" s="19"/>
      <c r="R5" s="18"/>
      <c r="S5" s="19"/>
    </row>
    <row r="6" s="17" customFormat="true" ht="12.75" hidden="false" customHeight="false" outlineLevel="0" collapsed="false">
      <c r="B6" s="9" t="s">
        <v>10</v>
      </c>
      <c r="C6" s="9"/>
      <c r="D6" s="9"/>
      <c r="E6" s="9"/>
      <c r="F6" s="9"/>
      <c r="G6" s="9"/>
      <c r="H6" s="9"/>
      <c r="I6" s="9"/>
      <c r="K6" s="9"/>
      <c r="L6" s="9"/>
      <c r="M6" s="9"/>
      <c r="N6" s="9"/>
      <c r="O6" s="9"/>
      <c r="P6" s="18"/>
      <c r="Q6" s="19"/>
      <c r="R6" s="18"/>
      <c r="S6" s="19"/>
    </row>
    <row r="7" s="17" customFormat="true" ht="12.75" hidden="false" customHeight="false" outlineLevel="0" collapsed="false">
      <c r="B7" s="9" t="s">
        <v>11</v>
      </c>
      <c r="C7" s="9"/>
      <c r="D7" s="9"/>
      <c r="E7" s="9"/>
      <c r="F7" s="9"/>
      <c r="G7" s="9"/>
      <c r="H7" s="9"/>
      <c r="I7" s="9"/>
      <c r="K7" s="9"/>
      <c r="L7" s="9"/>
      <c r="M7" s="9"/>
      <c r="N7" s="9"/>
      <c r="O7" s="9"/>
      <c r="P7" s="18"/>
      <c r="Q7" s="19"/>
      <c r="R7" s="18"/>
      <c r="S7" s="19"/>
    </row>
    <row r="8" s="17" customFormat="true" ht="12.75" hidden="false" customHeight="false" outlineLevel="0" collapsed="false">
      <c r="B8" s="9"/>
      <c r="C8" s="9"/>
      <c r="D8" s="9"/>
      <c r="E8" s="9"/>
      <c r="F8" s="9"/>
      <c r="G8" s="9"/>
      <c r="H8" s="9"/>
      <c r="I8" s="9"/>
      <c r="K8" s="9"/>
      <c r="L8" s="9"/>
      <c r="M8" s="9"/>
      <c r="N8" s="9"/>
      <c r="O8" s="9"/>
      <c r="P8" s="18"/>
      <c r="Q8" s="19"/>
      <c r="R8" s="18"/>
      <c r="S8" s="19"/>
    </row>
    <row r="9" s="17" customFormat="true" ht="12.75" hidden="false" customHeight="false" outlineLevel="0" collapsed="false">
      <c r="B9" s="9" t="s">
        <v>12</v>
      </c>
      <c r="C9" s="9" t="s">
        <v>13</v>
      </c>
      <c r="D9" s="9"/>
      <c r="E9" s="9"/>
      <c r="F9" s="9"/>
      <c r="G9" s="9"/>
      <c r="H9" s="9"/>
      <c r="I9" s="9"/>
      <c r="K9" s="9"/>
      <c r="L9" s="9"/>
      <c r="M9" s="9"/>
      <c r="N9" s="9"/>
      <c r="O9" s="9"/>
      <c r="P9" s="18"/>
      <c r="Q9" s="19"/>
      <c r="R9" s="18"/>
      <c r="S9" s="19"/>
    </row>
    <row r="10" s="17" customFormat="true" ht="12.75" hidden="false" customHeight="false" outlineLevel="0" collapsed="false">
      <c r="B10" s="9" t="s">
        <v>14</v>
      </c>
      <c r="C10" s="9" t="s">
        <v>15</v>
      </c>
      <c r="D10" s="9"/>
      <c r="E10" s="9"/>
      <c r="F10" s="9"/>
      <c r="G10" s="9"/>
      <c r="H10" s="9"/>
      <c r="I10" s="9"/>
      <c r="K10" s="9"/>
      <c r="L10" s="9"/>
      <c r="M10" s="9"/>
      <c r="N10" s="9"/>
      <c r="O10" s="9"/>
      <c r="P10" s="18"/>
      <c r="Q10" s="19"/>
      <c r="R10" s="18"/>
      <c r="S10" s="19"/>
    </row>
    <row r="11" s="17" customFormat="true" ht="12.75" hidden="false" customHeight="false" outlineLevel="0" collapsed="false">
      <c r="B11" s="9"/>
      <c r="C11" s="9"/>
      <c r="D11" s="9"/>
      <c r="E11" s="9"/>
      <c r="F11" s="9"/>
      <c r="G11" s="9"/>
      <c r="H11" s="9"/>
      <c r="I11" s="9"/>
      <c r="K11" s="9"/>
      <c r="L11" s="9"/>
      <c r="M11" s="9"/>
      <c r="N11" s="9"/>
      <c r="O11" s="9"/>
      <c r="P11" s="18"/>
      <c r="Q11" s="19"/>
      <c r="R11" s="18"/>
      <c r="S11" s="19"/>
    </row>
    <row r="12" s="17" customFormat="true" ht="12.75" hidden="false" customHeight="false" outlineLevel="0" collapsed="false">
      <c r="B12" s="9" t="s">
        <v>16</v>
      </c>
      <c r="C12" s="20" t="s">
        <v>17</v>
      </c>
      <c r="D12" s="9"/>
      <c r="E12" s="9"/>
      <c r="F12" s="9"/>
      <c r="G12" s="9"/>
      <c r="H12" s="9"/>
      <c r="I12" s="9"/>
      <c r="K12" s="9"/>
      <c r="L12" s="9"/>
      <c r="M12" s="9"/>
      <c r="N12" s="9"/>
      <c r="O12" s="9"/>
      <c r="P12" s="18"/>
      <c r="Q12" s="19"/>
      <c r="R12" s="18"/>
      <c r="S12" s="19"/>
    </row>
    <row r="13" s="17" customFormat="true" ht="12.75" hidden="false" customHeight="false" outlineLevel="0" collapsed="false">
      <c r="B13" s="9" t="s">
        <v>18</v>
      </c>
      <c r="C13" s="20" t="s">
        <v>19</v>
      </c>
      <c r="D13" s="9"/>
      <c r="E13" s="9"/>
      <c r="F13" s="9"/>
      <c r="G13" s="9"/>
      <c r="H13" s="9"/>
      <c r="I13" s="9"/>
      <c r="K13" s="9"/>
      <c r="L13" s="9"/>
      <c r="M13" s="9"/>
      <c r="N13" s="9"/>
      <c r="O13" s="9"/>
      <c r="P13" s="18"/>
      <c r="Q13" s="19"/>
      <c r="R13" s="18"/>
      <c r="S13" s="19"/>
    </row>
    <row r="14" s="17" customFormat="true" ht="12.75" hidden="false" customHeight="false" outlineLevel="0" collapsed="false">
      <c r="B14" s="9"/>
      <c r="C14" s="9"/>
      <c r="D14" s="9"/>
      <c r="E14" s="9"/>
      <c r="F14" s="9"/>
      <c r="G14" s="9"/>
      <c r="H14" s="9"/>
      <c r="I14" s="9"/>
      <c r="K14" s="9"/>
      <c r="L14" s="9"/>
      <c r="M14" s="9"/>
      <c r="N14" s="9"/>
      <c r="O14" s="9"/>
      <c r="P14" s="18"/>
      <c r="Q14" s="19"/>
      <c r="R14" s="18"/>
      <c r="S14" s="19"/>
    </row>
    <row r="15" s="17" customFormat="true" ht="12.75" hidden="false" customHeight="false" outlineLevel="0" collapsed="false">
      <c r="B15" s="9"/>
      <c r="C15" s="9"/>
      <c r="D15" s="9"/>
      <c r="E15" s="9"/>
      <c r="F15" s="9"/>
      <c r="G15" s="9"/>
      <c r="H15" s="9"/>
      <c r="I15" s="9"/>
      <c r="K15" s="9"/>
      <c r="L15" s="9"/>
      <c r="M15" s="9"/>
      <c r="N15" s="9"/>
      <c r="O15" s="9"/>
      <c r="P15" s="18"/>
      <c r="Q15" s="19"/>
      <c r="R15" s="18"/>
      <c r="S15" s="19"/>
    </row>
    <row r="16" s="17" customFormat="true" ht="12.75" hidden="false" customHeight="false" outlineLevel="0" collapsed="false">
      <c r="B16" s="9"/>
      <c r="C16" s="9"/>
      <c r="D16" s="9"/>
      <c r="E16" s="9"/>
      <c r="F16" s="9"/>
      <c r="G16" s="9"/>
      <c r="H16" s="9"/>
      <c r="I16" s="9"/>
      <c r="K16" s="9"/>
      <c r="L16" s="9"/>
      <c r="M16" s="9"/>
      <c r="N16" s="9"/>
      <c r="O16" s="9"/>
      <c r="P16" s="18"/>
      <c r="Q16" s="19"/>
      <c r="R16" s="18"/>
      <c r="S16" s="19"/>
    </row>
    <row r="17" s="17" customFormat="true" ht="12.75" hidden="false" customHeight="false" outlineLevel="0" collapsed="false">
      <c r="B17" s="9"/>
      <c r="C17" s="9"/>
      <c r="D17" s="9"/>
      <c r="E17" s="9"/>
      <c r="F17" s="9"/>
      <c r="G17" s="9"/>
      <c r="H17" s="9"/>
      <c r="I17" s="9"/>
      <c r="K17" s="9"/>
      <c r="L17" s="9"/>
      <c r="M17" s="9"/>
      <c r="N17" s="9"/>
      <c r="O17" s="9"/>
      <c r="P17" s="18"/>
      <c r="Q17" s="19"/>
      <c r="R17" s="18"/>
      <c r="S17" s="19"/>
    </row>
    <row r="18" s="17" customFormat="true" ht="12.75" hidden="false" customHeight="false" outlineLevel="0" collapsed="false">
      <c r="B18" s="9"/>
      <c r="C18" s="9"/>
      <c r="D18" s="9"/>
      <c r="E18" s="9"/>
      <c r="F18" s="9"/>
      <c r="G18" s="9"/>
      <c r="H18" s="9"/>
      <c r="I18" s="9"/>
      <c r="K18" s="9"/>
      <c r="L18" s="9"/>
      <c r="M18" s="9"/>
      <c r="N18" s="9"/>
      <c r="O18" s="9"/>
      <c r="P18" s="18"/>
      <c r="Q18" s="19"/>
      <c r="R18" s="18"/>
      <c r="S18" s="19"/>
    </row>
    <row r="19" s="17" customFormat="true" ht="12.75" hidden="false" customHeight="false" outlineLevel="0" collapsed="false">
      <c r="B19" s="9"/>
      <c r="C19" s="9"/>
      <c r="D19" s="9"/>
      <c r="E19" s="9"/>
      <c r="F19" s="9"/>
      <c r="G19" s="9"/>
      <c r="H19" s="9"/>
      <c r="I19" s="9"/>
      <c r="K19" s="9"/>
      <c r="L19" s="9"/>
      <c r="M19" s="9"/>
      <c r="N19" s="9"/>
      <c r="O19" s="9"/>
      <c r="P19" s="18"/>
      <c r="Q19" s="19"/>
      <c r="R19" s="18"/>
      <c r="S19" s="19"/>
    </row>
    <row r="20" s="17" customFormat="true" ht="12.75" hidden="false" customHeight="false" outlineLevel="0" collapsed="false">
      <c r="B20" s="9"/>
      <c r="C20" s="9"/>
      <c r="D20" s="9"/>
      <c r="E20" s="9"/>
      <c r="F20" s="9"/>
      <c r="G20" s="9"/>
      <c r="H20" s="9"/>
      <c r="I20" s="9"/>
      <c r="K20" s="9"/>
      <c r="L20" s="9"/>
      <c r="M20" s="9"/>
      <c r="N20" s="9"/>
      <c r="O20" s="9"/>
      <c r="P20" s="18"/>
      <c r="Q20" s="19"/>
      <c r="R20" s="18"/>
      <c r="S20" s="19"/>
    </row>
    <row r="21" s="17" customFormat="true" ht="12.75" hidden="false" customHeight="false" outlineLevel="0" collapsed="false">
      <c r="B21" s="9"/>
      <c r="C21" s="9"/>
      <c r="D21" s="9"/>
      <c r="E21" s="9"/>
      <c r="F21" s="9"/>
      <c r="G21" s="9"/>
      <c r="H21" s="9"/>
      <c r="I21" s="9"/>
      <c r="K21" s="9"/>
      <c r="L21" s="9"/>
      <c r="M21" s="9"/>
      <c r="N21" s="9"/>
      <c r="O21" s="9"/>
      <c r="P21" s="18"/>
      <c r="Q21" s="19"/>
      <c r="R21" s="18"/>
      <c r="S21" s="19"/>
    </row>
    <row r="22" s="17" customFormat="true" ht="12.75" hidden="false" customHeight="false" outlineLevel="0" collapsed="false">
      <c r="B22" s="9"/>
      <c r="C22" s="9"/>
      <c r="D22" s="9"/>
      <c r="E22" s="9"/>
      <c r="F22" s="9"/>
      <c r="G22" s="9"/>
      <c r="H22" s="9"/>
      <c r="I22" s="9"/>
      <c r="K22" s="9"/>
      <c r="L22" s="9"/>
      <c r="M22" s="9"/>
      <c r="N22" s="9"/>
      <c r="O22" s="9"/>
      <c r="P22" s="18"/>
      <c r="Q22" s="19"/>
      <c r="R22" s="18"/>
      <c r="S22" s="19"/>
    </row>
    <row r="23" s="17" customFormat="true" ht="12.75" hidden="false" customHeight="false" outlineLevel="0" collapsed="false">
      <c r="B23" s="9"/>
      <c r="C23" s="9"/>
      <c r="D23" s="9"/>
      <c r="E23" s="9"/>
      <c r="F23" s="9"/>
      <c r="G23" s="9"/>
      <c r="H23" s="9"/>
      <c r="I23" s="9"/>
      <c r="K23" s="9"/>
      <c r="L23" s="9"/>
      <c r="M23" s="9"/>
      <c r="N23" s="9"/>
      <c r="O23" s="9"/>
      <c r="P23" s="18"/>
      <c r="Q23" s="19"/>
      <c r="R23" s="18"/>
      <c r="S23" s="19"/>
    </row>
    <row r="24" s="17" customFormat="true" ht="12.75" hidden="false" customHeight="false" outlineLevel="0" collapsed="false">
      <c r="B24" s="9"/>
      <c r="C24" s="9"/>
      <c r="D24" s="9"/>
      <c r="E24" s="9"/>
      <c r="F24" s="9"/>
      <c r="G24" s="9"/>
      <c r="H24" s="9"/>
      <c r="I24" s="9"/>
      <c r="K24" s="9"/>
      <c r="L24" s="9"/>
      <c r="M24" s="9"/>
      <c r="N24" s="9"/>
      <c r="O24" s="9"/>
      <c r="P24" s="18"/>
      <c r="Q24" s="19"/>
      <c r="R24" s="18"/>
      <c r="S24" s="19"/>
    </row>
    <row r="25" s="17" customFormat="true" ht="12.75" hidden="false" customHeight="false" outlineLevel="0" collapsed="false">
      <c r="B25" s="9"/>
      <c r="C25" s="9"/>
      <c r="D25" s="9"/>
      <c r="E25" s="9"/>
      <c r="F25" s="9"/>
      <c r="G25" s="9"/>
      <c r="H25" s="9"/>
      <c r="I25" s="9"/>
      <c r="K25" s="9"/>
      <c r="L25" s="9"/>
      <c r="M25" s="9"/>
      <c r="N25" s="9"/>
      <c r="O25" s="9"/>
      <c r="P25" s="18"/>
      <c r="Q25" s="19"/>
      <c r="R25" s="18"/>
      <c r="S25" s="19"/>
    </row>
    <row r="26" s="17" customFormat="true" ht="12.75" hidden="false" customHeight="false" outlineLevel="0" collapsed="false">
      <c r="B26" s="9"/>
      <c r="C26" s="9"/>
      <c r="D26" s="9"/>
      <c r="E26" s="9"/>
      <c r="F26" s="9"/>
      <c r="G26" s="9"/>
      <c r="H26" s="9"/>
      <c r="I26" s="9"/>
      <c r="K26" s="9"/>
      <c r="L26" s="9"/>
      <c r="M26" s="9"/>
      <c r="N26" s="9"/>
      <c r="O26" s="9"/>
      <c r="P26" s="18"/>
      <c r="Q26" s="19"/>
      <c r="R26" s="18"/>
      <c r="S26" s="19"/>
    </row>
  </sheetData>
  <sheetProtection sheet="true" password="cdbe" objects="true" scenarios="true"/>
  <mergeCells count="1">
    <mergeCell ref="B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4.7"/>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4.7"/>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4.7"/>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4.7"/>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20</v>
      </c>
      <c r="D1" s="2"/>
      <c r="E1" s="2"/>
      <c r="F1" s="2"/>
      <c r="G1" s="2"/>
      <c r="H1" s="2"/>
      <c r="I1" s="2"/>
      <c r="J1" s="2"/>
      <c r="K1" s="2"/>
      <c r="L1" s="2"/>
      <c r="M1" s="2"/>
      <c r="N1" s="2"/>
      <c r="O1" s="2"/>
      <c r="P1" s="25"/>
    </row>
    <row r="2" customFormat="false" ht="23.25" hidden="false" customHeight="false" outlineLevel="0" collapsed="false">
      <c r="B2" s="26" t="s">
        <v>21</v>
      </c>
      <c r="C2" s="26"/>
      <c r="D2" s="26"/>
      <c r="E2" s="26"/>
      <c r="F2" s="26"/>
      <c r="G2" s="26"/>
      <c r="H2" s="26"/>
      <c r="I2" s="27"/>
      <c r="J2" s="28" t="s">
        <v>22</v>
      </c>
      <c r="K2" s="28"/>
      <c r="L2" s="28"/>
      <c r="M2" s="27"/>
      <c r="N2" s="29" t="s">
        <v>23</v>
      </c>
      <c r="O2" s="29"/>
      <c r="P2" s="29"/>
    </row>
    <row r="3" customFormat="false" ht="23.25" hidden="false" customHeight="false" outlineLevel="0" collapsed="false">
      <c r="B3" s="30" t="s">
        <v>24</v>
      </c>
      <c r="C3" s="30"/>
      <c r="D3" s="30"/>
      <c r="E3" s="31"/>
      <c r="F3" s="32" t="n">
        <v>41069</v>
      </c>
      <c r="G3" s="32"/>
      <c r="H3" s="32"/>
      <c r="I3" s="33"/>
      <c r="J3" s="28" t="s">
        <v>25</v>
      </c>
      <c r="K3" s="28"/>
      <c r="L3" s="28"/>
      <c r="M3" s="33"/>
      <c r="N3" s="34" t="s">
        <v>26</v>
      </c>
      <c r="O3" s="34"/>
      <c r="P3" s="34"/>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41" t="s">
        <v>29</v>
      </c>
      <c r="E5" s="42"/>
      <c r="F5" s="39" t="s">
        <v>27</v>
      </c>
      <c r="G5" s="40" t="s">
        <v>28</v>
      </c>
      <c r="H5" s="41" t="s">
        <v>29</v>
      </c>
      <c r="I5" s="42"/>
      <c r="J5" s="39" t="s">
        <v>27</v>
      </c>
      <c r="K5" s="40" t="s">
        <v>28</v>
      </c>
      <c r="L5" s="41" t="s">
        <v>29</v>
      </c>
      <c r="M5" s="42"/>
      <c r="N5" s="39" t="s">
        <v>27</v>
      </c>
      <c r="O5" s="40" t="s">
        <v>28</v>
      </c>
      <c r="P5" s="41" t="s">
        <v>29</v>
      </c>
    </row>
    <row r="6" customFormat="false" ht="15" hidden="false" customHeight="false" outlineLevel="0" collapsed="false">
      <c r="B6" s="43" t="n">
        <v>1</v>
      </c>
      <c r="C6" s="44" t="s">
        <v>30</v>
      </c>
      <c r="D6" s="45" t="s">
        <v>31</v>
      </c>
      <c r="E6" s="46"/>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31</v>
      </c>
      <c r="E7" s="46"/>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31</v>
      </c>
      <c r="E8" s="46"/>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31</v>
      </c>
      <c r="E9" s="46"/>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31</v>
      </c>
      <c r="E10" s="46"/>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31</v>
      </c>
      <c r="E11" s="46"/>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31</v>
      </c>
      <c r="E12" s="46"/>
      <c r="F12" s="50" t="n">
        <v>32</v>
      </c>
      <c r="G12" s="51"/>
      <c r="H12" s="52"/>
      <c r="I12" s="46"/>
      <c r="J12" s="50" t="n">
        <v>57</v>
      </c>
      <c r="K12" s="51"/>
      <c r="L12" s="52"/>
      <c r="M12" s="46"/>
      <c r="N12" s="50" t="n">
        <v>82</v>
      </c>
      <c r="O12" s="51"/>
      <c r="P12" s="52"/>
    </row>
    <row r="13" customFormat="false" ht="15" hidden="false" customHeight="false" outlineLevel="0" collapsed="false">
      <c r="B13" s="47" t="n">
        <v>8</v>
      </c>
      <c r="C13" s="48" t="s">
        <v>30</v>
      </c>
      <c r="D13" s="49" t="s">
        <v>38</v>
      </c>
      <c r="E13" s="46"/>
      <c r="F13" s="47" t="n">
        <v>33</v>
      </c>
      <c r="G13" s="48"/>
      <c r="H13" s="49"/>
      <c r="I13" s="46"/>
      <c r="J13" s="47" t="n">
        <v>58</v>
      </c>
      <c r="K13" s="48"/>
      <c r="L13" s="49"/>
      <c r="M13" s="46"/>
      <c r="N13" s="47" t="n">
        <v>83</v>
      </c>
      <c r="O13" s="48"/>
      <c r="P13" s="49"/>
    </row>
    <row r="14" customFormat="false" ht="15" hidden="false" customHeight="false" outlineLevel="0" collapsed="false">
      <c r="B14" s="50" t="n">
        <v>9</v>
      </c>
      <c r="C14" s="51" t="s">
        <v>32</v>
      </c>
      <c r="D14" s="52" t="s">
        <v>38</v>
      </c>
      <c r="E14" s="46"/>
      <c r="F14" s="50" t="n">
        <v>34</v>
      </c>
      <c r="G14" s="51"/>
      <c r="H14" s="52"/>
      <c r="I14" s="46"/>
      <c r="J14" s="50" t="n">
        <v>59</v>
      </c>
      <c r="K14" s="51"/>
      <c r="L14" s="52"/>
      <c r="M14" s="46"/>
      <c r="N14" s="50" t="n">
        <v>84</v>
      </c>
      <c r="O14" s="51"/>
      <c r="P14" s="52"/>
    </row>
    <row r="15" customFormat="false" ht="15" hidden="false" customHeight="false" outlineLevel="0" collapsed="false">
      <c r="B15" s="47" t="n">
        <v>10</v>
      </c>
      <c r="C15" s="48" t="s">
        <v>33</v>
      </c>
      <c r="D15" s="49" t="s">
        <v>38</v>
      </c>
      <c r="E15" s="46"/>
      <c r="F15" s="47" t="n">
        <v>35</v>
      </c>
      <c r="G15" s="48"/>
      <c r="H15" s="49"/>
      <c r="I15" s="46"/>
      <c r="J15" s="47" t="n">
        <v>60</v>
      </c>
      <c r="K15" s="48"/>
      <c r="L15" s="49"/>
      <c r="M15" s="46"/>
      <c r="N15" s="47" t="n">
        <v>85</v>
      </c>
      <c r="O15" s="48"/>
      <c r="P15" s="49"/>
    </row>
    <row r="16" customFormat="false" ht="15" hidden="false" customHeight="false" outlineLevel="0" collapsed="false">
      <c r="B16" s="50" t="n">
        <v>11</v>
      </c>
      <c r="C16" s="51" t="s">
        <v>34</v>
      </c>
      <c r="D16" s="53" t="s">
        <v>38</v>
      </c>
      <c r="F16" s="50" t="n">
        <v>36</v>
      </c>
      <c r="G16" s="51"/>
      <c r="H16" s="52"/>
      <c r="I16" s="46"/>
      <c r="J16" s="50" t="n">
        <v>61</v>
      </c>
      <c r="K16" s="51"/>
      <c r="L16" s="52"/>
      <c r="M16" s="46"/>
      <c r="N16" s="50" t="n">
        <v>86</v>
      </c>
      <c r="O16" s="51"/>
      <c r="P16" s="52"/>
    </row>
    <row r="17" customFormat="false" ht="15" hidden="false" customHeight="false" outlineLevel="0" collapsed="false">
      <c r="B17" s="47" t="n">
        <v>12</v>
      </c>
      <c r="C17" s="54" t="s">
        <v>35</v>
      </c>
      <c r="D17" s="55" t="s">
        <v>38</v>
      </c>
      <c r="F17" s="47" t="n">
        <v>37</v>
      </c>
      <c r="G17" s="48"/>
      <c r="H17" s="49"/>
      <c r="I17" s="46"/>
      <c r="J17" s="47" t="n">
        <v>62</v>
      </c>
      <c r="K17" s="48"/>
      <c r="L17" s="49"/>
      <c r="M17" s="46"/>
      <c r="N17" s="47" t="n">
        <v>87</v>
      </c>
      <c r="O17" s="48"/>
      <c r="P17" s="49"/>
    </row>
    <row r="18" customFormat="false" ht="15" hidden="false" customHeight="false" outlineLevel="0" collapsed="false">
      <c r="B18" s="50" t="n">
        <v>13</v>
      </c>
      <c r="C18" s="51" t="s">
        <v>36</v>
      </c>
      <c r="D18" s="52" t="s">
        <v>38</v>
      </c>
      <c r="F18" s="50" t="n">
        <v>38</v>
      </c>
      <c r="G18" s="51"/>
      <c r="H18" s="52"/>
      <c r="I18" s="46"/>
      <c r="J18" s="50" t="n">
        <v>63</v>
      </c>
      <c r="K18" s="51"/>
      <c r="L18" s="52"/>
      <c r="M18" s="46"/>
      <c r="N18" s="50" t="n">
        <v>88</v>
      </c>
      <c r="O18" s="51"/>
      <c r="P18" s="52"/>
    </row>
    <row r="19" customFormat="false" ht="15" hidden="false" customHeight="false" outlineLevel="0" collapsed="false">
      <c r="B19" s="47" t="n">
        <v>14</v>
      </c>
      <c r="C19" s="48" t="s">
        <v>37</v>
      </c>
      <c r="D19" s="49" t="s">
        <v>38</v>
      </c>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F20" s="50" t="n">
        <v>40</v>
      </c>
      <c r="G20" s="51"/>
      <c r="H20" s="52"/>
      <c r="I20" s="46"/>
      <c r="J20" s="50" t="n">
        <v>65</v>
      </c>
      <c r="K20" s="51"/>
      <c r="L20" s="52"/>
      <c r="M20" s="46"/>
      <c r="N20" s="50" t="n">
        <v>90</v>
      </c>
      <c r="O20" s="51"/>
      <c r="P20" s="52"/>
    </row>
    <row r="21" customFormat="false" ht="15" hidden="false" customHeight="false" outlineLevel="0" collapsed="false">
      <c r="B21" s="47" t="n">
        <v>16</v>
      </c>
      <c r="C21" s="48"/>
      <c r="D21" s="49"/>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3"/>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59"/>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3"/>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6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69"/>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6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69"/>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6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7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79" width="3.99"/>
    <col collapsed="false" customWidth="true" hidden="false" outlineLevel="0" max="3" min="3" style="1" width="17.7"/>
    <col collapsed="false" customWidth="true" hidden="false" outlineLevel="0" max="4" min="4" style="24" width="1.99"/>
    <col collapsed="false" customWidth="true" hidden="false" outlineLevel="0" max="6" min="5" style="1" width="8.7"/>
    <col collapsed="false" customWidth="true" hidden="false" outlineLevel="0" max="7" min="7" style="80" width="5.71"/>
    <col collapsed="false" customWidth="true" hidden="false" outlineLevel="0" max="8" min="8" style="81" width="6.7"/>
    <col collapsed="false" customWidth="true" hidden="false" outlineLevel="0" max="9" min="9" style="80" width="6.7"/>
    <col collapsed="false" customWidth="true" hidden="false" outlineLevel="0" max="10" min="10" style="82" width="4.7"/>
    <col collapsed="false" customWidth="true" hidden="false" outlineLevel="0" max="11" min="11" style="83" width="7.7"/>
    <col collapsed="false" customWidth="true" hidden="false" outlineLevel="0" max="12" min="12" style="84" width="3.7"/>
    <col collapsed="false" customWidth="true" hidden="false" outlineLevel="0" max="19" min="13" style="24" width="3.28"/>
    <col collapsed="false" customWidth="true" hidden="false" outlineLevel="0" max="20" min="20" style="24" width="0.85"/>
    <col collapsed="false" customWidth="true" hidden="false" outlineLevel="0" max="21" min="21" style="24" width="2.7"/>
    <col collapsed="false" customWidth="true" hidden="false" outlineLevel="0" max="22" min="22" style="1" width="0.85"/>
    <col collapsed="false" customWidth="false" hidden="false" outlineLevel="0" max="257" min="23" style="1" width="8.85"/>
  </cols>
  <sheetData>
    <row r="1" customFormat="false" ht="26.25" hidden="false" customHeight="false" outlineLevel="0" collapsed="false">
      <c r="A1" s="85"/>
      <c r="B1" s="86" t="s">
        <v>39</v>
      </c>
      <c r="C1" s="86"/>
      <c r="D1" s="86"/>
      <c r="E1" s="86"/>
      <c r="F1" s="86"/>
      <c r="G1" s="86"/>
      <c r="H1" s="86"/>
      <c r="I1" s="86"/>
      <c r="J1" s="86"/>
      <c r="K1" s="86"/>
      <c r="L1" s="86"/>
      <c r="M1" s="86"/>
      <c r="N1" s="86"/>
      <c r="O1" s="86"/>
      <c r="P1" s="86"/>
      <c r="Q1" s="86"/>
      <c r="R1" s="86"/>
      <c r="S1" s="86"/>
      <c r="T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V3" s="96"/>
    </row>
    <row r="4" customFormat="false" ht="13.15" hidden="false" customHeight="true" outlineLevel="0" collapsed="false">
      <c r="B4" s="97" t="s">
        <v>40</v>
      </c>
      <c r="C4" s="98" t="s">
        <v>41</v>
      </c>
      <c r="D4" s="98"/>
      <c r="E4" s="99" t="s">
        <v>42</v>
      </c>
      <c r="F4" s="100" t="s">
        <v>43</v>
      </c>
      <c r="G4" s="101" t="s">
        <v>44</v>
      </c>
      <c r="H4" s="102" t="s">
        <v>45</v>
      </c>
      <c r="I4" s="103" t="s">
        <v>46</v>
      </c>
      <c r="J4" s="104" t="s">
        <v>47</v>
      </c>
      <c r="K4" s="104"/>
      <c r="L4" s="104"/>
      <c r="M4" s="104"/>
      <c r="N4" s="105" t="s">
        <v>48</v>
      </c>
      <c r="O4" s="105"/>
      <c r="P4" s="105"/>
      <c r="Q4" s="105"/>
      <c r="R4" s="105"/>
      <c r="S4" s="105"/>
      <c r="T4" s="106"/>
      <c r="V4" s="107"/>
    </row>
    <row r="5" s="108" customFormat="true" ht="96.75" hidden="false" customHeight="false" outlineLevel="0" collapsed="false">
      <c r="B5" s="97"/>
      <c r="C5" s="98"/>
      <c r="D5" s="98"/>
      <c r="E5" s="99"/>
      <c r="F5" s="100"/>
      <c r="G5" s="101"/>
      <c r="H5" s="102"/>
      <c r="I5" s="103"/>
      <c r="J5" s="109" t="s">
        <v>49</v>
      </c>
      <c r="K5" s="110" t="s">
        <v>50</v>
      </c>
      <c r="L5" s="111" t="s">
        <v>51</v>
      </c>
      <c r="M5" s="112" t="s">
        <v>52</v>
      </c>
      <c r="N5" s="113" t="s">
        <v>53</v>
      </c>
      <c r="O5" s="114" t="s">
        <v>54</v>
      </c>
      <c r="P5" s="114" t="s">
        <v>55</v>
      </c>
      <c r="Q5" s="114" t="s">
        <v>56</v>
      </c>
      <c r="R5" s="114" t="s">
        <v>57</v>
      </c>
      <c r="S5" s="115" t="s">
        <v>58</v>
      </c>
      <c r="T5" s="116"/>
    </row>
    <row r="6" customFormat="false" ht="12.75" hidden="false" customHeight="false" outlineLevel="0" collapsed="false">
      <c r="B6" s="117" t="n">
        <v>1</v>
      </c>
      <c r="C6" s="118" t="str">
        <f aca="false">IF('Start - podzim'!C6="","",'Start - podzim'!C6)</f>
        <v>Mistřín</v>
      </c>
      <c r="D6" s="119" t="str">
        <f aca="false">IF(C6="","",IF('Start - podzim'!L27="","",'Start - podzim'!L27))</f>
        <v/>
      </c>
      <c r="E6" s="120" t="n">
        <v>0.354166666666667</v>
      </c>
      <c r="F6" s="121" t="n">
        <v>0.368055555555556</v>
      </c>
      <c r="G6" s="122" t="n">
        <f aca="false">IF(C6="","",IF(F6&gt;0,IF(AND(E6&gt;0,F6&gt;0,(F6-E6)&gt;0),F6-E6,"chyba"),"X"))</f>
        <v>0.0138888888888889</v>
      </c>
      <c r="H6" s="123" t="n">
        <v>0.000115740740740741</v>
      </c>
      <c r="I6" s="124" t="n">
        <f aca="false">IF(C6="","",IF(G6="chyba","chyba",IF(G6="X","X",IF((G6-H6)&lt;0,"chyba",G6-H6))))</f>
        <v>0.0137731481481481</v>
      </c>
      <c r="J6" s="125" t="n">
        <f aca="false">IF(C6="","",IF(U6="D",M6/1440+120/1440,M6/1440))</f>
        <v>0.00763888888888889</v>
      </c>
      <c r="K6" s="126" t="n">
        <f aca="false">IF(C6="","",IF(I6="chyba","chyba",IF(I6="X","X",IF(C6="","X",ROUND(SUM(I6:J6),10)))))</f>
        <v>0.021412037</v>
      </c>
      <c r="L6" s="127" t="n">
        <f aca="false">IF(C6="","",IF(K6="chyba","CH",IF(K6="X","X",RANK(K6,K$6:K$34,1))))</f>
        <v>2</v>
      </c>
      <c r="M6" s="128" t="n">
        <f aca="false">IF(C6="","",SUM(N6:S6))</f>
        <v>11</v>
      </c>
      <c r="N6" s="129" t="n">
        <v>2</v>
      </c>
      <c r="O6" s="130" t="n">
        <v>5</v>
      </c>
      <c r="P6" s="130"/>
      <c r="Q6" s="130"/>
      <c r="R6" s="130" t="n">
        <v>1</v>
      </c>
      <c r="S6" s="131" t="n">
        <v>3</v>
      </c>
      <c r="T6" s="132"/>
      <c r="U6" s="133"/>
    </row>
    <row r="7" customFormat="false" ht="12.75" hidden="false" customHeight="false" outlineLevel="0" collapsed="false">
      <c r="B7" s="134" t="n">
        <v>2</v>
      </c>
      <c r="C7" s="135" t="str">
        <f aca="false">IF('Start - podzim'!C7="","",'Start - podzim'!C7)</f>
        <v>Vítonice</v>
      </c>
      <c r="D7" s="136" t="str">
        <f aca="false">IF(C7="","",IF('Start - podzim'!L28="","",'Start - podzim'!L28))</f>
        <v/>
      </c>
      <c r="E7" s="137" t="n">
        <v>0.357638888888889</v>
      </c>
      <c r="F7" s="138" t="n">
        <v>0.373611111111111</v>
      </c>
      <c r="G7" s="122" t="n">
        <f aca="false">IF(C7="","",IF(F7&gt;0,IF(AND(E7&gt;0,F7&gt;0,(F7-E7)&gt;0),F7-E7,"chyba"),"X"))</f>
        <v>0.0159722222222222</v>
      </c>
      <c r="H7" s="139" t="n">
        <f aca="false">IF(C7="","",0)</f>
        <v>0</v>
      </c>
      <c r="I7" s="124" t="n">
        <f aca="false">IF(C7="","",IF(G7="chyba","chyba",IF(G7="X","X",IF((G7-H7)&lt;0,"chyba",G7-H7))))</f>
        <v>0.0159722222222222</v>
      </c>
      <c r="J7" s="125" t="n">
        <f aca="false">IF(C7="","",IF(U7="D",M7/1440+120/1440,M7/1440))</f>
        <v>0.0263888888888889</v>
      </c>
      <c r="K7" s="126" t="n">
        <f aca="false">IF(C7="","",IF(I7="chyba","chyba",IF(I7="X","X",IF(C7="","X",ROUND(SUM(I7:J7),10)))))</f>
        <v>0.0423611111</v>
      </c>
      <c r="L7" s="127" t="n">
        <f aca="false">IF(C7="","",IF(K7="chyba","CH",IF(K7="X","X",RANK(K7,K$6:K$34,1))))</f>
        <v>13</v>
      </c>
      <c r="M7" s="128" t="n">
        <f aca="false">IF(C7="","",SUM(N7:S7))</f>
        <v>38</v>
      </c>
      <c r="N7" s="140" t="n">
        <v>9</v>
      </c>
      <c r="O7" s="141" t="n">
        <v>5</v>
      </c>
      <c r="P7" s="141" t="n">
        <v>6</v>
      </c>
      <c r="Q7" s="141" t="n">
        <v>12</v>
      </c>
      <c r="R7" s="141"/>
      <c r="S7" s="142" t="n">
        <v>6</v>
      </c>
      <c r="T7" s="132"/>
      <c r="U7" s="133"/>
    </row>
    <row r="8" customFormat="false" ht="12.75" hidden="false" customHeight="false" outlineLevel="0" collapsed="false">
      <c r="B8" s="117" t="n">
        <v>3</v>
      </c>
      <c r="C8" s="118" t="str">
        <f aca="false">IF('Start - podzim'!C8="","",'Start - podzim'!C8)</f>
        <v>Kuřim</v>
      </c>
      <c r="D8" s="119" t="str">
        <f aca="false">IF(C8="","",IF('Start - podzim'!L29="","",'Start - podzim'!L29))</f>
        <v/>
      </c>
      <c r="E8" s="120" t="n">
        <v>0.361111111111111</v>
      </c>
      <c r="F8" s="121" t="n">
        <v>0.375</v>
      </c>
      <c r="G8" s="122" t="n">
        <f aca="false">IF(C8="","",IF(F8&gt;0,IF(AND(E8&gt;0,F8&gt;0,(F8-E8)&gt;0),F8-E8,"chyba"),"X"))</f>
        <v>0.0138888888888889</v>
      </c>
      <c r="H8" s="123" t="n">
        <v>0.000439814814814815</v>
      </c>
      <c r="I8" s="124" t="n">
        <f aca="false">IF(C8="","",IF(G8="chyba","chyba",IF(G8="X","X",IF((G8-H8)&lt;0,"chyba",G8-H8))))</f>
        <v>0.0134490740740741</v>
      </c>
      <c r="J8" s="125" t="n">
        <f aca="false">IF(C8="","",IF(U8="D",M8/1440+120/1440,M8/1440))</f>
        <v>0.00833333333333333</v>
      </c>
      <c r="K8" s="126" t="n">
        <f aca="false">IF(C8="","",IF(I8="chyba","chyba",IF(I8="X","X",IF(C8="","X",ROUND(SUM(I8:J8),10)))))</f>
        <v>0.0217824074</v>
      </c>
      <c r="L8" s="127" t="n">
        <f aca="false">IF(C8="","",IF(K8="chyba","CH",IF(K8="X","X",RANK(K8,K$6:K$34,1))))</f>
        <v>5</v>
      </c>
      <c r="M8" s="128" t="n">
        <f aca="false">IF(C8="","",SUM(N8:S8))</f>
        <v>12</v>
      </c>
      <c r="N8" s="129" t="n">
        <v>9</v>
      </c>
      <c r="O8" s="130"/>
      <c r="P8" s="130" t="n">
        <v>3</v>
      </c>
      <c r="Q8" s="130"/>
      <c r="R8" s="130"/>
      <c r="S8" s="131"/>
      <c r="T8" s="132"/>
      <c r="U8" s="133"/>
    </row>
    <row r="9" customFormat="false" ht="12.75" hidden="false" customHeight="false" outlineLevel="0" collapsed="false">
      <c r="B9" s="134" t="n">
        <v>4</v>
      </c>
      <c r="C9" s="135" t="str">
        <f aca="false">IF('Start - podzim'!C9="","",'Start - podzim'!C9)</f>
        <v>Tvrdonice</v>
      </c>
      <c r="D9" s="136" t="str">
        <f aca="false">IF(C9="","",IF('Start - podzim'!L30="","",'Start - podzim'!L30))</f>
        <v/>
      </c>
      <c r="E9" s="137" t="n">
        <v>0.364583333333333</v>
      </c>
      <c r="F9" s="138" t="n">
        <v>0.381944444444444</v>
      </c>
      <c r="G9" s="122" t="n">
        <f aca="false">IF(C9="","",IF(F9&gt;0,IF(AND(E9&gt;0,F9&gt;0,(F9-E9)&gt;0),F9-E9,"chyba"),"X"))</f>
        <v>0.0173611111111111</v>
      </c>
      <c r="H9" s="139" t="n">
        <f aca="false">IF(C9="","",0)</f>
        <v>0</v>
      </c>
      <c r="I9" s="124" t="n">
        <f aca="false">IF(C9="","",IF(G9="chyba","chyba",IF(G9="X","X",IF((G9-H9)&lt;0,"chyba",G9-H9))))</f>
        <v>0.0173611111111111</v>
      </c>
      <c r="J9" s="125" t="n">
        <f aca="false">IF(C9="","",IF(U9="D",M9/1440+120/1440,M9/1440))</f>
        <v>0.0138888888888889</v>
      </c>
      <c r="K9" s="126" t="n">
        <f aca="false">IF(C9="","",IF(I9="chyba","chyba",IF(I9="X","X",IF(C9="","X",ROUND(SUM(I9:J9),10)))))</f>
        <v>0.03125</v>
      </c>
      <c r="L9" s="127" t="n">
        <f aca="false">IF(C9="","",IF(K9="chyba","CH",IF(K9="X","X",RANK(K9,K$6:K$34,1))))</f>
        <v>9</v>
      </c>
      <c r="M9" s="128" t="n">
        <f aca="false">IF(C9="","",SUM(N9:S9))</f>
        <v>20</v>
      </c>
      <c r="N9" s="140" t="n">
        <v>7</v>
      </c>
      <c r="O9" s="141" t="n">
        <v>5</v>
      </c>
      <c r="P9" s="141" t="n">
        <v>3</v>
      </c>
      <c r="Q9" s="141"/>
      <c r="R9" s="141" t="n">
        <v>2</v>
      </c>
      <c r="S9" s="142" t="n">
        <v>3</v>
      </c>
      <c r="T9" s="132"/>
      <c r="U9" s="133"/>
    </row>
    <row r="10" customFormat="false" ht="12.75" hidden="false" customHeight="false" outlineLevel="0" collapsed="false">
      <c r="B10" s="117" t="n">
        <v>5</v>
      </c>
      <c r="C10" s="118" t="str">
        <f aca="false">IF('Start - podzim'!C10="","",'Start - podzim'!C10)</f>
        <v>Brno-Bohunice</v>
      </c>
      <c r="D10" s="119" t="str">
        <f aca="false">IF(C10="","",IF('Start - podzim'!P6="","",'Start - podzim'!P6))</f>
        <v/>
      </c>
      <c r="E10" s="120" t="n">
        <v>0.388888888888889</v>
      </c>
      <c r="F10" s="121" t="n">
        <v>0.403472222222222</v>
      </c>
      <c r="G10" s="122" t="n">
        <f aca="false">IF(C10="","",IF(F10&gt;0,IF(AND(E10&gt;0,F10&gt;0,(F10-E10)&gt;0),F10-E10,"chyba"),"X"))</f>
        <v>0.0145833333333333</v>
      </c>
      <c r="H10" s="123" t="n">
        <v>0.00202546296296296</v>
      </c>
      <c r="I10" s="124" t="n">
        <f aca="false">IF(C10="","",IF(G10="chyba","chyba",IF(G10="X","X",IF((G10-H10)&lt;0,"chyba",G10-H10))))</f>
        <v>0.0125578703703704</v>
      </c>
      <c r="J10" s="125" t="n">
        <f aca="false">IF(C10="","",IF(U10="D",M10/1440+120/1440,M10/1440))</f>
        <v>0.00902777777777778</v>
      </c>
      <c r="K10" s="126" t="n">
        <f aca="false">IF(C10="","",IF(I10="chyba","chyba",IF(I10="X","X",IF(C10="","X",ROUND(SUM(I10:J10),10)))))</f>
        <v>0.0215856481</v>
      </c>
      <c r="L10" s="127" t="n">
        <f aca="false">IF(C10="","",IF(K10="chyba","CH",IF(K10="X","X",RANK(K10,K$6:K$34,1))))</f>
        <v>4</v>
      </c>
      <c r="M10" s="128" t="n">
        <f aca="false">IF(C10="","",SUM(N10:S10))</f>
        <v>13</v>
      </c>
      <c r="N10" s="129" t="n">
        <v>5</v>
      </c>
      <c r="O10" s="130" t="n">
        <v>5</v>
      </c>
      <c r="P10" s="130"/>
      <c r="Q10" s="130"/>
      <c r="R10" s="130"/>
      <c r="S10" s="131" t="n">
        <v>3</v>
      </c>
      <c r="T10" s="132"/>
      <c r="U10" s="133"/>
    </row>
    <row r="11" customFormat="false" ht="12.75" hidden="false" customHeight="false" outlineLevel="0" collapsed="false">
      <c r="B11" s="134" t="n">
        <v>6</v>
      </c>
      <c r="C11" s="135" t="str">
        <f aca="false">IF('Start - podzim'!C11="","",'Start - podzim'!C11)</f>
        <v>Drnovice</v>
      </c>
      <c r="D11" s="143" t="str">
        <f aca="false">IF(C11="","",IF('Start - podzim'!P7="","",'Start - podzim'!P7))</f>
        <v/>
      </c>
      <c r="E11" s="137" t="n">
        <v>0.392361111111111</v>
      </c>
      <c r="F11" s="138" t="n">
        <v>0.406944444444445</v>
      </c>
      <c r="G11" s="122" t="n">
        <f aca="false">IF(C11="","",IF(F11&gt;0,IF(AND(E11&gt;0,F11&gt;0,(F11-E11)&gt;0),F11-E11,"chyba"),"X"))</f>
        <v>0.0145833333333333</v>
      </c>
      <c r="H11" s="139" t="n">
        <f aca="false">IF(C11="","",0)</f>
        <v>0</v>
      </c>
      <c r="I11" s="124" t="n">
        <f aca="false">IF(C11="","",IF(G11="chyba","chyba",IF(G11="X","X",IF((G11-H11)&lt;0,"chyba",G11-H11))))</f>
        <v>0.0145833333333333</v>
      </c>
      <c r="J11" s="125" t="n">
        <f aca="false">IF(C11="","",IF(U11="D",M11/1440+120/1440,M11/1440))</f>
        <v>0.00694444444444444</v>
      </c>
      <c r="K11" s="126" t="n">
        <f aca="false">IF(C11="","",IF(I11="chyba","chyba",IF(I11="X","X",IF(C11="","X",ROUND(SUM(I11:J11),10)))))</f>
        <v>0.0215277778</v>
      </c>
      <c r="L11" s="127" t="n">
        <f aca="false">IF(C11="","",IF(K11="chyba","CH",IF(K11="X","X",RANK(K11,K$6:K$34,1))))</f>
        <v>3</v>
      </c>
      <c r="M11" s="128" t="n">
        <f aca="false">IF(C11="","",SUM(N11:S11))</f>
        <v>10</v>
      </c>
      <c r="N11" s="140" t="n">
        <v>4</v>
      </c>
      <c r="O11" s="141" t="n">
        <v>6</v>
      </c>
      <c r="P11" s="141"/>
      <c r="Q11" s="141"/>
      <c r="R11" s="141"/>
      <c r="S11" s="142"/>
      <c r="T11" s="132"/>
      <c r="U11" s="133"/>
    </row>
    <row r="12" customFormat="false" ht="12.75" hidden="false" customHeight="false" outlineLevel="0" collapsed="false">
      <c r="B12" s="117" t="n">
        <v>7</v>
      </c>
      <c r="C12" s="118" t="str">
        <f aca="false">IF('Start - podzim'!C12="","",'Start - podzim'!C12)</f>
        <v>Senetářov</v>
      </c>
      <c r="D12" s="144" t="str">
        <f aca="false">IF(C12="","",IF('Start - podzim'!P8="","",'Start - podzim'!P8))</f>
        <v/>
      </c>
      <c r="E12" s="120" t="n">
        <v>0.375</v>
      </c>
      <c r="F12" s="121" t="n">
        <v>0.389583333333333</v>
      </c>
      <c r="G12" s="122" t="n">
        <f aca="false">IF(C12="","",IF(F12&gt;0,IF(AND(E12&gt;0,F12&gt;0,(F12-E12)&gt;0),F12-E12,"chyba"),"X"))</f>
        <v>0.0145833333333333</v>
      </c>
      <c r="H12" s="123" t="n">
        <f aca="false">IF(C12="","",0)</f>
        <v>0</v>
      </c>
      <c r="I12" s="124" t="n">
        <f aca="false">IF(C12="","",IF(G12="chyba","chyba",IF(G12="X","X",IF((G12-H12)&lt;0,"chyba",G12-H12))))</f>
        <v>0.0145833333333333</v>
      </c>
      <c r="J12" s="125" t="n">
        <f aca="false">IF(C12="","",IF(U12="D",M12/1440+120/1440,M12/1440))</f>
        <v>0.00486111111111111</v>
      </c>
      <c r="K12" s="126" t="n">
        <f aca="false">IF(C12="","",IF(I12="chyba","chyba",IF(I12="X","X",IF(C12="","X",ROUND(SUM(I12:J12),10)))))</f>
        <v>0.0194444444</v>
      </c>
      <c r="L12" s="127" t="n">
        <f aca="false">IF(C12="","",IF(K12="chyba","CH",IF(K12="X","X",RANK(K12,K$6:K$34,1))))</f>
        <v>1</v>
      </c>
      <c r="M12" s="128" t="n">
        <f aca="false">IF(C12="","",SUM(N12:S12))</f>
        <v>7</v>
      </c>
      <c r="N12" s="129" t="n">
        <v>4</v>
      </c>
      <c r="O12" s="130"/>
      <c r="P12" s="130" t="n">
        <v>3</v>
      </c>
      <c r="Q12" s="130"/>
      <c r="R12" s="130"/>
      <c r="S12" s="131"/>
      <c r="T12" s="132"/>
      <c r="U12" s="133"/>
    </row>
    <row r="13" customFormat="false" ht="12.75" hidden="false" customHeight="false" outlineLevel="0" collapsed="false">
      <c r="B13" s="134" t="n">
        <v>8</v>
      </c>
      <c r="C13" s="135" t="str">
        <f aca="false">IF('Start - podzim'!C13="","",'Start - podzim'!C13)</f>
        <v>Mistřín</v>
      </c>
      <c r="D13" s="143" t="str">
        <f aca="false">IF(C13="","",IF('Start - podzim'!P9="","",'Start - podzim'!P9))</f>
        <v/>
      </c>
      <c r="E13" s="137" t="n">
        <v>0.379166666666667</v>
      </c>
      <c r="F13" s="138" t="n">
        <v>0.396527777777778</v>
      </c>
      <c r="G13" s="122" t="n">
        <f aca="false">IF(C13="","",IF(F13&gt;0,IF(AND(E13&gt;0,F13&gt;0,(F13-E13)&gt;0),F13-E13,"chyba"),"X"))</f>
        <v>0.0173611111111111</v>
      </c>
      <c r="H13" s="139" t="n">
        <f aca="false">IF(C13="","",0)</f>
        <v>0</v>
      </c>
      <c r="I13" s="124" t="n">
        <f aca="false">IF(C13="","",IF(G13="chyba","chyba",IF(G13="X","X",IF((G13-H13)&lt;0,"chyba",G13-H13))))</f>
        <v>0.0173611111111111</v>
      </c>
      <c r="J13" s="125" t="n">
        <f aca="false">IF(C13="","",IF(U13="D",M13/1440+120/1440,M13/1440))</f>
        <v>0.00902777777777778</v>
      </c>
      <c r="K13" s="126" t="n">
        <f aca="false">IF(C13="","",IF(I13="chyba","chyba",IF(I13="X","X",IF(C13="","X",ROUND(SUM(I13:J13),10)))))</f>
        <v>0.0263888889</v>
      </c>
      <c r="L13" s="127" t="n">
        <f aca="false">IF(C13="","",IF(K13="chyba","CH",IF(K13="X","X",RANK(K13,K$6:K$34,1))))</f>
        <v>8</v>
      </c>
      <c r="M13" s="128" t="n">
        <f aca="false">IF(C13="","",SUM(N13:S13))</f>
        <v>13</v>
      </c>
      <c r="N13" s="140" t="n">
        <v>6</v>
      </c>
      <c r="O13" s="141" t="n">
        <v>5</v>
      </c>
      <c r="P13" s="141"/>
      <c r="Q13" s="141"/>
      <c r="R13" s="141" t="n">
        <v>2</v>
      </c>
      <c r="S13" s="142"/>
      <c r="T13" s="132"/>
      <c r="U13" s="133"/>
    </row>
    <row r="14" customFormat="false" ht="12.75" hidden="false" customHeight="false" outlineLevel="0" collapsed="false">
      <c r="B14" s="117" t="n">
        <v>9</v>
      </c>
      <c r="C14" s="118" t="str">
        <f aca="false">IF('Start - podzim'!C14="","",'Start - podzim'!C14)</f>
        <v>Vítonice</v>
      </c>
      <c r="D14" s="144" t="str">
        <f aca="false">IF(C14="","",IF('Start - podzim'!P10="","",'Start - podzim'!P10))</f>
        <v/>
      </c>
      <c r="E14" s="120" t="n">
        <v>0.381944444444444</v>
      </c>
      <c r="F14" s="121" t="n">
        <v>0.400694444444444</v>
      </c>
      <c r="G14" s="122" t="n">
        <f aca="false">IF(C14="","",IF(F14&gt;0,IF(AND(E14&gt;0,F14&gt;0,(F14-E14)&gt;0),F14-E14,"chyba"),"X"))</f>
        <v>0.01875</v>
      </c>
      <c r="H14" s="123" t="n">
        <f aca="false">IF(C14="","",0)</f>
        <v>0</v>
      </c>
      <c r="I14" s="124" t="n">
        <f aca="false">IF(C14="","",IF(G14="chyba","chyba",IF(G14="X","X",IF((G14-H14)&lt;0,"chyba",G14-H14))))</f>
        <v>0.01875</v>
      </c>
      <c r="J14" s="125" t="n">
        <f aca="false">IF(C14="","",IF(U14="D",M14/1440+120/1440,M14/1440))</f>
        <v>0.0125</v>
      </c>
      <c r="K14" s="126" t="n">
        <f aca="false">IF(C14="","",IF(I14="chyba","chyba",IF(I14="X","X",IF(C14="","X",ROUND(SUM(I14:J14),10)))))</f>
        <v>0.03125</v>
      </c>
      <c r="L14" s="127" t="n">
        <f aca="false">IF(C14="","",IF(K14="chyba","CH",IF(K14="X","X",RANK(K14,K$6:K$34,1))))</f>
        <v>9</v>
      </c>
      <c r="M14" s="128" t="n">
        <f aca="false">IF(C14="","",SUM(N14:S14))</f>
        <v>18</v>
      </c>
      <c r="N14" s="129" t="n">
        <v>5</v>
      </c>
      <c r="O14" s="130" t="n">
        <v>5</v>
      </c>
      <c r="P14" s="130" t="n">
        <v>3</v>
      </c>
      <c r="Q14" s="130" t="n">
        <v>5</v>
      </c>
      <c r="R14" s="130"/>
      <c r="S14" s="131"/>
      <c r="T14" s="132"/>
      <c r="U14" s="133"/>
    </row>
    <row r="15" customFormat="false" ht="12.75" hidden="false" customHeight="false" outlineLevel="0" collapsed="false">
      <c r="B15" s="134" t="n">
        <v>10</v>
      </c>
      <c r="C15" s="135" t="str">
        <f aca="false">IF('Start - podzim'!C15="","",'Start - podzim'!C15)</f>
        <v>Kuřim</v>
      </c>
      <c r="D15" s="143" t="str">
        <f aca="false">IF(C15="","",IF('Start - podzim'!P11="","",'Start - podzim'!P11))</f>
        <v/>
      </c>
      <c r="E15" s="137"/>
      <c r="F15" s="138"/>
      <c r="G15" s="122" t="str">
        <f aca="false">IF(C15="","",IF(F15&gt;0,IF(AND(E15&gt;0,F15&gt;0,(F15-E15)&gt;0),F15-E15,"chyba"),"X"))</f>
        <v>X</v>
      </c>
      <c r="H15" s="139" t="n">
        <f aca="false">IF(C15="","",0)</f>
        <v>0</v>
      </c>
      <c r="I15" s="124" t="str">
        <f aca="false">IF(C15="","",IF(G15="chyba","chyba",IF(G15="X","X",IF((G15-H15)&lt;0,"chyba",G15-H15))))</f>
        <v>X</v>
      </c>
      <c r="J15" s="125" t="n">
        <f aca="false">IF(C15="","",IF(U15="D",M15/1440+120/1440,M15/1440))</f>
        <v>0</v>
      </c>
      <c r="K15" s="126" t="str">
        <f aca="false">IF(C15="","",IF(I15="chyba","chyba",IF(I15="X","X",IF(C15="","X",ROUND(SUM(I15:J15),10)))))</f>
        <v>X</v>
      </c>
      <c r="L15" s="127" t="str">
        <f aca="false">IF(C15="","",IF(K15="chyba","CH",IF(K15="X","X",RANK(K15,K$6:K$34,1))))</f>
        <v>X</v>
      </c>
      <c r="M15" s="128" t="n">
        <f aca="false">IF(C15="","",SUM(N15:S15))</f>
        <v>0</v>
      </c>
      <c r="N15" s="140"/>
      <c r="O15" s="141"/>
      <c r="P15" s="141"/>
      <c r="Q15" s="141"/>
      <c r="R15" s="141"/>
      <c r="S15" s="142"/>
      <c r="U15" s="145"/>
    </row>
    <row r="16" customFormat="false" ht="12.75" hidden="false" customHeight="false" outlineLevel="0" collapsed="false">
      <c r="B16" s="117" t="n">
        <v>11</v>
      </c>
      <c r="C16" s="118" t="str">
        <f aca="false">IF('Start - podzim'!C16="","",'Start - podzim'!C16)</f>
        <v>Tvrdonice</v>
      </c>
      <c r="D16" s="144" t="str">
        <f aca="false">IF(C16="","",IF('Start - podzim'!P12="","",'Start - podzim'!P12))</f>
        <v/>
      </c>
      <c r="E16" s="120" t="n">
        <v>0.385416666666667</v>
      </c>
      <c r="F16" s="121" t="n">
        <v>0.402777777777778</v>
      </c>
      <c r="G16" s="122" t="n">
        <f aca="false">IF(C16="","",IF(F16&gt;0,IF(AND(E16&gt;0,F16&gt;0,(F16-E16)&gt;0),F16-E16,"chyba"),"X"))</f>
        <v>0.0173611111111111</v>
      </c>
      <c r="H16" s="123" t="n">
        <f aca="false">IF(C16="","",0)</f>
        <v>0</v>
      </c>
      <c r="I16" s="124" t="n">
        <f aca="false">IF(C16="","",IF(G16="chyba","chyba",IF(G16="X","X",IF((G16-H16)&lt;0,"chyba",G16-H16))))</f>
        <v>0.0173611111111111</v>
      </c>
      <c r="J16" s="125" t="n">
        <f aca="false">IF(C16="","",IF(U16="D",M16/1440+120/1440,M16/1440))</f>
        <v>0.0208333333333333</v>
      </c>
      <c r="K16" s="126" t="n">
        <f aca="false">IF(C16="","",IF(I16="chyba","chyba",IF(I16="X","X",IF(C16="","X",ROUND(SUM(I16:J16),10)))))</f>
        <v>0.0381944444</v>
      </c>
      <c r="L16" s="127" t="n">
        <f aca="false">IF(C16="","",IF(K16="chyba","CH",IF(K16="X","X",RANK(K16,K$6:K$34,1))))</f>
        <v>11</v>
      </c>
      <c r="M16" s="128" t="n">
        <f aca="false">IF(C16="","",SUM(N16:S16))</f>
        <v>30</v>
      </c>
      <c r="N16" s="129" t="n">
        <v>10</v>
      </c>
      <c r="O16" s="130" t="n">
        <v>6</v>
      </c>
      <c r="P16" s="130" t="n">
        <v>3</v>
      </c>
      <c r="Q16" s="130" t="n">
        <v>5</v>
      </c>
      <c r="R16" s="130"/>
      <c r="S16" s="131" t="n">
        <v>6</v>
      </c>
      <c r="U16" s="145"/>
    </row>
    <row r="17" customFormat="false" ht="12.75" hidden="false" customHeight="false" outlineLevel="0" collapsed="false">
      <c r="B17" s="134" t="n">
        <v>12</v>
      </c>
      <c r="C17" s="135" t="str">
        <f aca="false">IF('Start - podzim'!C17="","",'Start - podzim'!C17)</f>
        <v>Brno-Bohunice</v>
      </c>
      <c r="D17" s="143" t="str">
        <f aca="false">IF(C17="","",IF('Start - podzim'!P13="","",'Start - podzim'!P13))</f>
        <v/>
      </c>
      <c r="E17" s="137" t="n">
        <v>0.368055555555556</v>
      </c>
      <c r="F17" s="138" t="n">
        <v>0.383333333333333</v>
      </c>
      <c r="G17" s="122" t="n">
        <f aca="false">IF(C17="","",IF(F17&gt;0,IF(AND(E17&gt;0,F17&gt;0,(F17-E17)&gt;0),F17-E17,"chyba"),"X"))</f>
        <v>0.0152777777777778</v>
      </c>
      <c r="H17" s="139" t="n">
        <v>0.000462962962962963</v>
      </c>
      <c r="I17" s="124" t="n">
        <f aca="false">IF(C17="","",IF(G17="chyba","chyba",IF(G17="X","X",IF((G17-H17)&lt;0,"chyba",G17-H17))))</f>
        <v>0.0148148148148148</v>
      </c>
      <c r="J17" s="125" t="n">
        <f aca="false">IF(C17="","",IF(U17="D",M17/1440+120/1440,M17/1440))</f>
        <v>0.00902777777777778</v>
      </c>
      <c r="K17" s="126" t="n">
        <f aca="false">IF(C17="","",IF(I17="chyba","chyba",IF(I17="X","X",IF(C17="","X",ROUND(SUM(I17:J17),10)))))</f>
        <v>0.0238425926</v>
      </c>
      <c r="L17" s="127" t="n">
        <f aca="false">IF(C17="","",IF(K17="chyba","CH",IF(K17="X","X",RANK(K17,K$6:K$34,1))))</f>
        <v>7</v>
      </c>
      <c r="M17" s="128" t="n">
        <f aca="false">IF(C17="","",SUM(N17:S17))</f>
        <v>13</v>
      </c>
      <c r="N17" s="140" t="n">
        <v>8</v>
      </c>
      <c r="O17" s="141"/>
      <c r="P17" s="141" t="n">
        <v>3</v>
      </c>
      <c r="Q17" s="141"/>
      <c r="R17" s="141" t="n">
        <v>2</v>
      </c>
      <c r="S17" s="142"/>
      <c r="U17" s="145"/>
    </row>
    <row r="18" customFormat="false" ht="12.75" hidden="false" customHeight="false" outlineLevel="0" collapsed="false">
      <c r="B18" s="117" t="n">
        <v>13</v>
      </c>
      <c r="C18" s="118" t="str">
        <f aca="false">IF('Start - podzim'!C18="","",'Start - podzim'!C18)</f>
        <v>Drnovice</v>
      </c>
      <c r="D18" s="144" t="str">
        <f aca="false">IF(C18="","",IF('Start - podzim'!P14="","",'Start - podzim'!P14))</f>
        <v/>
      </c>
      <c r="E18" s="120" t="n">
        <v>0.371527777777778</v>
      </c>
      <c r="F18" s="121" t="n">
        <v>0.386111111111111</v>
      </c>
      <c r="G18" s="122" t="n">
        <f aca="false">IF(C18="","",IF(F18&gt;0,IF(AND(E18&gt;0,F18&gt;0,(F18-E18)&gt;0),F18-E18,"chyba"),"X"))</f>
        <v>0.0145833333333333</v>
      </c>
      <c r="H18" s="123" t="n">
        <f aca="false">IF(C18="","",0)</f>
        <v>0</v>
      </c>
      <c r="I18" s="124" t="n">
        <f aca="false">IF(C18="","",IF(G18="chyba","chyba",IF(G18="X","X",IF((G18-H18)&lt;0,"chyba",G18-H18))))</f>
        <v>0.0145833333333333</v>
      </c>
      <c r="J18" s="125" t="n">
        <f aca="false">IF(C18="","",IF(U18="D",M18/1440+120/1440,M18/1440))</f>
        <v>0.00902777777777778</v>
      </c>
      <c r="K18" s="126" t="n">
        <f aca="false">IF(C18="","",IF(I18="chyba","chyba",IF(I18="X","X",IF(C18="","X",ROUND(SUM(I18:J18),10)))))</f>
        <v>0.0236111111</v>
      </c>
      <c r="L18" s="127" t="n">
        <f aca="false">IF(C18="","",IF(K18="chyba","CH",IF(K18="X","X",RANK(K18,K$6:K$34,1))))</f>
        <v>6</v>
      </c>
      <c r="M18" s="128" t="n">
        <f aca="false">IF(C18="","",SUM(N18:S18))</f>
        <v>13</v>
      </c>
      <c r="N18" s="129" t="n">
        <v>6</v>
      </c>
      <c r="O18" s="130"/>
      <c r="P18" s="130" t="n">
        <v>3</v>
      </c>
      <c r="Q18" s="130"/>
      <c r="R18" s="130" t="n">
        <v>1</v>
      </c>
      <c r="S18" s="131" t="n">
        <v>3</v>
      </c>
      <c r="U18" s="145"/>
    </row>
    <row r="19" customFormat="false" ht="12.75" hidden="false" customHeight="false" outlineLevel="0" collapsed="false">
      <c r="B19" s="134" t="n">
        <v>14</v>
      </c>
      <c r="C19" s="135" t="str">
        <f aca="false">IF('Start - podzim'!C19="","",'Start - podzim'!C19)</f>
        <v>Senetářov</v>
      </c>
      <c r="D19" s="143" t="str">
        <f aca="false">IF(C19="","",IF('Start - podzim'!P15="","",'Start - podzim'!P15))</f>
        <v/>
      </c>
      <c r="E19" s="137" t="n">
        <v>0.395833333333333</v>
      </c>
      <c r="F19" s="138" t="n">
        <v>0.413888888888889</v>
      </c>
      <c r="G19" s="122" t="n">
        <f aca="false">IF(C19="","",IF(F19&gt;0,IF(AND(E19&gt;0,F19&gt;0,(F19-E19)&gt;0),F19-E19,"chyba"),"X"))</f>
        <v>0.0180555555555556</v>
      </c>
      <c r="H19" s="139" t="n">
        <f aca="false">IF(C19="","",0)</f>
        <v>0</v>
      </c>
      <c r="I19" s="124" t="n">
        <f aca="false">IF(C19="","",IF(G19="chyba","chyba",IF(G19="X","X",IF((G19-H19)&lt;0,"chyba",G19-H19))))</f>
        <v>0.0180555555555556</v>
      </c>
      <c r="J19" s="125" t="n">
        <f aca="false">IF(C19="","",IF(U19="D",M19/1440+120/1440,M19/1440))</f>
        <v>0.0201388888888889</v>
      </c>
      <c r="K19" s="126" t="n">
        <f aca="false">IF(C19="","",IF(I19="chyba","chyba",IF(I19="X","X",IF(C19="","X",ROUND(SUM(I19:J19),10)))))</f>
        <v>0.0381944444</v>
      </c>
      <c r="L19" s="127" t="n">
        <f aca="false">IF(C19="","",IF(K19="chyba","CH",IF(K19="X","X",RANK(K19,K$6:K$34,1))))</f>
        <v>11</v>
      </c>
      <c r="M19" s="128" t="n">
        <f aca="false">IF(C19="","",SUM(N19:S19))</f>
        <v>29</v>
      </c>
      <c r="N19" s="140" t="n">
        <v>5</v>
      </c>
      <c r="O19" s="141" t="n">
        <v>5</v>
      </c>
      <c r="P19" s="141" t="n">
        <v>6</v>
      </c>
      <c r="Q19" s="141" t="n">
        <v>10</v>
      </c>
      <c r="R19" s="141"/>
      <c r="S19" s="142" t="n">
        <v>3</v>
      </c>
      <c r="U19" s="145"/>
    </row>
    <row r="20" customFormat="false" ht="12.75" hidden="false" customHeight="false" outlineLevel="0" collapsed="false">
      <c r="B20" s="117" t="n">
        <v>15</v>
      </c>
      <c r="C20" s="118" t="str">
        <f aca="false">IF('Start - podzim'!C20="","",'Start - podzim'!C20)</f>
        <v/>
      </c>
      <c r="D20" s="144" t="str">
        <f aca="false">IF(C20="","",IF('Start - podzim'!P16="","",'Start - podzim'!P16))</f>
        <v/>
      </c>
      <c r="E20" s="120"/>
      <c r="F20" s="121"/>
      <c r="G20" s="122" t="str">
        <f aca="false">IF(C20="","",IF(F20&gt;0,IF(AND(E20&gt;0,F20&gt;0,(F20-E20)&gt;0),F20-E20,"chyba"),"X"))</f>
        <v/>
      </c>
      <c r="H20" s="123" t="str">
        <f aca="false">IF(C20="","",0)</f>
        <v/>
      </c>
      <c r="I20" s="124" t="str">
        <f aca="false">IF(C20="","",IF(G20="chyba","chyba",IF(G20="X","X",IF((G20-H20)&lt;0,"chyba",G20-H20))))</f>
        <v/>
      </c>
      <c r="J20" s="125" t="str">
        <f aca="false">IF(C20="","",IF(U20="D",M20/1440+120/1440,M20/1440))</f>
        <v/>
      </c>
      <c r="K20" s="126" t="str">
        <f aca="false">IF(C20="","",IF(I20="chyba","chyba",IF(I20="X","X",IF(C20="","X",ROUND(SUM(I20:J20),10)))))</f>
        <v/>
      </c>
      <c r="L20" s="127" t="str">
        <f aca="false">IF(C20="","",IF(K20="chyba","CH",IF(K20="X","X",RANK(K20,K$6:K$34,1))))</f>
        <v/>
      </c>
      <c r="M20" s="128" t="str">
        <f aca="false">IF(C20="","",SUM(N20:S20))</f>
        <v/>
      </c>
      <c r="N20" s="129"/>
      <c r="O20" s="130"/>
      <c r="P20" s="130"/>
      <c r="Q20" s="130"/>
      <c r="R20" s="130"/>
      <c r="S20" s="131"/>
      <c r="U20" s="145"/>
    </row>
    <row r="21" customFormat="false" ht="12.75" hidden="false" customHeight="false" outlineLevel="0" collapsed="false">
      <c r="B21" s="134" t="n">
        <v>16</v>
      </c>
      <c r="C21" s="135" t="str">
        <f aca="false">IF('Start - podzim'!C21="","",'Start - podzim'!C21)</f>
        <v/>
      </c>
      <c r="D21" s="143" t="str">
        <f aca="false">IF(C21="","",IF('Start - podzim'!P17="","",'Start - podzim'!P17))</f>
        <v/>
      </c>
      <c r="E21" s="137"/>
      <c r="F21" s="138"/>
      <c r="G21" s="122" t="str">
        <f aca="false">IF(C21="","",IF(F21&gt;0,IF(AND(E21&gt;0,F21&gt;0,(F21-E21)&gt;0),F21-E21,"chyba"),"X"))</f>
        <v/>
      </c>
      <c r="H21" s="139" t="str">
        <f aca="false">IF(C21="","",0)</f>
        <v/>
      </c>
      <c r="I21" s="124" t="str">
        <f aca="false">IF(C21="","",IF(G21="chyba","chyba",IF(G21="X","X",IF((G21-H21)&lt;0,"chyba",G21-H21))))</f>
        <v/>
      </c>
      <c r="J21" s="125" t="str">
        <f aca="false">IF(C21="","",IF(U21="D",M21/1440+120/1440,M21/1440))</f>
        <v/>
      </c>
      <c r="K21" s="126" t="str">
        <f aca="false">IF(C21="","",IF(I21="chyba","chyba",IF(I21="X","X",IF(C21="","X",ROUND(SUM(I21:J21),10)))))</f>
        <v/>
      </c>
      <c r="L21" s="127" t="str">
        <f aca="false">IF(C21="","",IF(K21="chyba","CH",IF(K21="X","X",RANK(K21,K$6:K$34,1))))</f>
        <v/>
      </c>
      <c r="M21" s="128" t="str">
        <f aca="false">IF(C21="","",SUM(N21:S21))</f>
        <v/>
      </c>
      <c r="N21" s="140"/>
      <c r="O21" s="141"/>
      <c r="P21" s="141"/>
      <c r="Q21" s="141"/>
      <c r="R21" s="141"/>
      <c r="S21" s="142"/>
      <c r="U21" s="145"/>
    </row>
    <row r="22" customFormat="false" ht="12.75" hidden="false" customHeight="false" outlineLevel="0" collapsed="false">
      <c r="B22" s="117" t="n">
        <v>17</v>
      </c>
      <c r="C22" s="118" t="str">
        <f aca="false">IF('Start - podzim'!C22="","",'Start - podzim'!C22)</f>
        <v/>
      </c>
      <c r="D22" s="144" t="str">
        <f aca="false">IF(C22="","",IF('Start - podzim'!P18="","",'Start - podzim'!P18))</f>
        <v/>
      </c>
      <c r="E22" s="120"/>
      <c r="F22" s="121"/>
      <c r="G22" s="122" t="str">
        <f aca="false">IF(C22="","",IF(F22&gt;0,IF(AND(E22&gt;0,F22&gt;0,(F22-E22)&gt;0),F22-E22,"chyba"),"X"))</f>
        <v/>
      </c>
      <c r="H22" s="123" t="str">
        <f aca="false">IF(C22="","",0)</f>
        <v/>
      </c>
      <c r="I22" s="124" t="str">
        <f aca="false">IF(C22="","",IF(G22="chyba","chyba",IF(G22="X","X",IF((G22-H22)&lt;0,"chyba",G22-H22))))</f>
        <v/>
      </c>
      <c r="J22" s="125" t="str">
        <f aca="false">IF(C22="","",IF(U22="D",M22/1440+120/1440,M22/1440))</f>
        <v/>
      </c>
      <c r="K22" s="126" t="str">
        <f aca="false">IF(C22="","",IF(I22="chyba","chyba",IF(I22="X","X",IF(C22="","X",ROUND(SUM(I22:J22),10)))))</f>
        <v/>
      </c>
      <c r="L22" s="127" t="str">
        <f aca="false">IF(C22="","",IF(K22="chyba","CH",IF(K22="X","X",RANK(K22,K$6:K$34,1))))</f>
        <v/>
      </c>
      <c r="M22" s="128" t="str">
        <f aca="false">IF(C22="","",SUM(N22:S22))</f>
        <v/>
      </c>
      <c r="N22" s="129"/>
      <c r="O22" s="130"/>
      <c r="P22" s="130"/>
      <c r="Q22" s="130"/>
      <c r="R22" s="130"/>
      <c r="S22" s="131"/>
      <c r="U22" s="145"/>
    </row>
    <row r="23" customFormat="false" ht="12.75" hidden="false" customHeight="false" outlineLevel="0" collapsed="false">
      <c r="B23" s="134" t="n">
        <v>18</v>
      </c>
      <c r="C23" s="135" t="str">
        <f aca="false">IF('Start - podzim'!C23="","",'Start - podzim'!C23)</f>
        <v/>
      </c>
      <c r="D23" s="143" t="str">
        <f aca="false">IF(C23="","",IF('Start - podzim'!P19="","",'Start - podzim'!P19))</f>
        <v/>
      </c>
      <c r="E23" s="137"/>
      <c r="F23" s="138"/>
      <c r="G23" s="122" t="str">
        <f aca="false">IF(C23="","",IF(F23&gt;0,IF(AND(E23&gt;0,F23&gt;0,(F23-E23)&gt;0),F23-E23,"chyba"),"X"))</f>
        <v/>
      </c>
      <c r="H23" s="139" t="str">
        <f aca="false">IF(C23="","",0)</f>
        <v/>
      </c>
      <c r="I23" s="124" t="str">
        <f aca="false">IF(C23="","",IF(G23="chyba","chyba",IF(G23="X","X",IF((G23-H23)&lt;0,"chyba",G23-H23))))</f>
        <v/>
      </c>
      <c r="J23" s="125" t="str">
        <f aca="false">IF(C23="","",IF(U23="D",M23/1440+120/1440,M23/1440))</f>
        <v/>
      </c>
      <c r="K23" s="126" t="str">
        <f aca="false">IF(C23="","",IF(I23="chyba","chyba",IF(I23="X","X",IF(C23="","X",ROUND(SUM(I23:J23),10)))))</f>
        <v/>
      </c>
      <c r="L23" s="127" t="str">
        <f aca="false">IF(C23="","",IF(K23="chyba","CH",IF(K23="X","X",RANK(K23,K$6:K$34,1))))</f>
        <v/>
      </c>
      <c r="M23" s="128" t="str">
        <f aca="false">IF(C23="","",SUM(N23:S23))</f>
        <v/>
      </c>
      <c r="N23" s="140"/>
      <c r="O23" s="141"/>
      <c r="P23" s="141"/>
      <c r="Q23" s="141"/>
      <c r="R23" s="141"/>
      <c r="S23" s="142"/>
      <c r="U23" s="145"/>
    </row>
    <row r="24" customFormat="false" ht="12.75" hidden="false" customHeight="false" outlineLevel="0" collapsed="false">
      <c r="B24" s="117" t="n">
        <v>19</v>
      </c>
      <c r="C24" s="118" t="str">
        <f aca="false">IF('Start - podzim'!C24="","",'Start - podzim'!C24)</f>
        <v/>
      </c>
      <c r="D24" s="144" t="str">
        <f aca="false">IF(C24="","",IF('Start - podzim'!P20="","",'Start - podzim'!P20))</f>
        <v/>
      </c>
      <c r="E24" s="120"/>
      <c r="F24" s="121"/>
      <c r="G24" s="122" t="str">
        <f aca="false">IF(C24="","",IF(F24&gt;0,IF(AND(E24&gt;0,F24&gt;0,(F24-E24)&gt;0),F24-E24,"chyba"),"X"))</f>
        <v/>
      </c>
      <c r="H24" s="123" t="str">
        <f aca="false">IF(C24="","",0)</f>
        <v/>
      </c>
      <c r="I24" s="124" t="str">
        <f aca="false">IF(C24="","",IF(G24="chyba","chyba",IF(G24="X","X",IF((G24-H24)&lt;0,"chyba",G24-H24))))</f>
        <v/>
      </c>
      <c r="J24" s="125" t="str">
        <f aca="false">IF(C24="","",IF(U24="D",M24/1440+120/1440,M24/1440))</f>
        <v/>
      </c>
      <c r="K24" s="126" t="str">
        <f aca="false">IF(C24="","",IF(I24="chyba","chyba",IF(I24="X","X",IF(C24="","X",ROUND(SUM(I24:J24),10)))))</f>
        <v/>
      </c>
      <c r="L24" s="127" t="str">
        <f aca="false">IF(C24="","",IF(K24="chyba","CH",IF(K24="X","X",RANK(K24,K$6:K$34,1))))</f>
        <v/>
      </c>
      <c r="M24" s="128" t="str">
        <f aca="false">IF(C24="","",SUM(N24:S24))</f>
        <v/>
      </c>
      <c r="N24" s="129"/>
      <c r="O24" s="130"/>
      <c r="P24" s="130"/>
      <c r="Q24" s="130"/>
      <c r="R24" s="130"/>
      <c r="S24" s="131"/>
      <c r="U24" s="145"/>
    </row>
    <row r="25" customFormat="false" ht="12.75" hidden="false" customHeight="false" outlineLevel="0" collapsed="false">
      <c r="B25" s="134" t="n">
        <v>20</v>
      </c>
      <c r="C25" s="135" t="str">
        <f aca="false">IF('Start - podzim'!C25="","",'Start - podzim'!C25)</f>
        <v/>
      </c>
      <c r="D25" s="143" t="str">
        <f aca="false">IF(C25="","",IF('Start - podzim'!P21="","",'Start - podzim'!P21))</f>
        <v/>
      </c>
      <c r="E25" s="137"/>
      <c r="F25" s="138"/>
      <c r="G25" s="122" t="str">
        <f aca="false">IF(C25="","",IF(F25&gt;0,IF(AND(E25&gt;0,F25&gt;0,(F25-E25)&gt;0),F25-E25,"chyba"),"X"))</f>
        <v/>
      </c>
      <c r="H25" s="139" t="str">
        <f aca="false">IF(C25="","",0)</f>
        <v/>
      </c>
      <c r="I25" s="124" t="str">
        <f aca="false">IF(C25="","",IF(G25="chyba","chyba",IF(G25="X","X",IF((G25-H25)&lt;0,"chyba",G25-H25))))</f>
        <v/>
      </c>
      <c r="J25" s="125" t="str">
        <f aca="false">IF(C25="","",IF(U25="D",M25/1440+120/1440,M25/1440))</f>
        <v/>
      </c>
      <c r="K25" s="126" t="str">
        <f aca="false">IF(C25="","",IF(I25="chyba","chyba",IF(I25="X","X",IF(C25="","X",ROUND(SUM(I25:J25),10)))))</f>
        <v/>
      </c>
      <c r="L25" s="127" t="str">
        <f aca="false">IF(C25="","",IF(K25="chyba","CH",IF(K25="X","X",RANK(K25,K$6:K$34,1))))</f>
        <v/>
      </c>
      <c r="M25" s="128" t="str">
        <f aca="false">IF(C25="","",SUM(N25:S25))</f>
        <v/>
      </c>
      <c r="N25" s="140"/>
      <c r="O25" s="141"/>
      <c r="P25" s="141"/>
      <c r="Q25" s="141"/>
      <c r="R25" s="141"/>
      <c r="S25" s="142"/>
      <c r="U25" s="145"/>
    </row>
    <row r="26" customFormat="false" ht="12.75" hidden="false" customHeight="false" outlineLevel="0" collapsed="false">
      <c r="B26" s="117" t="n">
        <v>21</v>
      </c>
      <c r="C26" s="118" t="str">
        <f aca="false">IF('Start - podzim'!C26="","",'Start - podzim'!C26)</f>
        <v/>
      </c>
      <c r="D26" s="144" t="str">
        <f aca="false">IF(C26="","",IF('Start - podzim'!P22="","",'Start - podzim'!P22))</f>
        <v/>
      </c>
      <c r="E26" s="120"/>
      <c r="F26" s="121"/>
      <c r="G26" s="122" t="str">
        <f aca="false">IF(C26="","",IF(F26&gt;0,IF(AND(E26&gt;0,F26&gt;0,(F26-E26)&gt;0),F26-E26,"chyba"),"X"))</f>
        <v/>
      </c>
      <c r="H26" s="123" t="str">
        <f aca="false">IF(C26="","",0)</f>
        <v/>
      </c>
      <c r="I26" s="124" t="str">
        <f aca="false">IF(C26="","",IF(G26="chyba","chyba",IF(G26="X","X",IF((G26-H26)&lt;0,"chyba",G26-H26))))</f>
        <v/>
      </c>
      <c r="J26" s="125" t="str">
        <f aca="false">IF(C26="","",IF(U26="D",M26/1440+120/1440,M26/1440))</f>
        <v/>
      </c>
      <c r="K26" s="126" t="str">
        <f aca="false">IF(C26="","",IF(I26="chyba","chyba",IF(I26="X","X",IF(C26="","X",ROUND(SUM(I26:J26),10)))))</f>
        <v/>
      </c>
      <c r="L26" s="127" t="str">
        <f aca="false">IF(C26="","",IF(K26="chyba","CH",IF(K26="X","X",RANK(K26,K$6:K$34,1))))</f>
        <v/>
      </c>
      <c r="M26" s="128" t="str">
        <f aca="false">IF(C26="","",SUM(N26:S26))</f>
        <v/>
      </c>
      <c r="N26" s="129"/>
      <c r="O26" s="130"/>
      <c r="P26" s="130"/>
      <c r="Q26" s="130"/>
      <c r="R26" s="130"/>
      <c r="S26" s="131"/>
      <c r="U26" s="145"/>
    </row>
    <row r="27" customFormat="false" ht="12.75" hidden="false" customHeight="false" outlineLevel="0" collapsed="false">
      <c r="B27" s="134" t="n">
        <v>22</v>
      </c>
      <c r="C27" s="135" t="str">
        <f aca="false">IF('Start - podzim'!C27="","",'Start - podzim'!C27)</f>
        <v/>
      </c>
      <c r="D27" s="143" t="str">
        <f aca="false">IF(C27="","",IF('Start - podzim'!P23="","",'Start - podzim'!P23))</f>
        <v/>
      </c>
      <c r="E27" s="137"/>
      <c r="F27" s="138"/>
      <c r="G27" s="122" t="str">
        <f aca="false">IF(C27="","",IF(F27&gt;0,IF(AND(E27&gt;0,F27&gt;0,(F27-E27)&gt;0),F27-E27,"chyba"),"X"))</f>
        <v/>
      </c>
      <c r="H27" s="139" t="str">
        <f aca="false">IF(C27="","",0)</f>
        <v/>
      </c>
      <c r="I27" s="124" t="str">
        <f aca="false">IF(C27="","",IF(G27="chyba","chyba",IF(G27="X","X",IF((G27-H27)&lt;0,"chyba",G27-H27))))</f>
        <v/>
      </c>
      <c r="J27" s="125" t="str">
        <f aca="false">IF(C27="","",IF(U27="D",M27/1440+120/1440,M27/1440))</f>
        <v/>
      </c>
      <c r="K27" s="126" t="str">
        <f aca="false">IF(C27="","",IF(I27="chyba","chyba",IF(I27="X","X",IF(C27="","X",ROUND(SUM(I27:J27),10)))))</f>
        <v/>
      </c>
      <c r="L27" s="127" t="str">
        <f aca="false">IF(C27="","",IF(K27="chyba","CH",IF(K27="X","X",RANK(K27,K$6:K$34,1))))</f>
        <v/>
      </c>
      <c r="M27" s="128" t="str">
        <f aca="false">IF(C27="","",SUM(N27:S27))</f>
        <v/>
      </c>
      <c r="N27" s="140"/>
      <c r="O27" s="141"/>
      <c r="P27" s="141"/>
      <c r="Q27" s="141"/>
      <c r="R27" s="141"/>
      <c r="S27" s="142"/>
      <c r="U27" s="145"/>
    </row>
    <row r="28" customFormat="false" ht="12.75" hidden="false" customHeight="false" outlineLevel="0" collapsed="false">
      <c r="B28" s="117" t="n">
        <v>23</v>
      </c>
      <c r="C28" s="118" t="str">
        <f aca="false">IF('Start - podzim'!C28="","",'Start - podzim'!C28)</f>
        <v/>
      </c>
      <c r="D28" s="144" t="str">
        <f aca="false">IF(C28="","",IF('Start - podzim'!P24="","",'Start - podzim'!P24))</f>
        <v/>
      </c>
      <c r="E28" s="120"/>
      <c r="F28" s="121"/>
      <c r="G28" s="122" t="str">
        <f aca="false">IF(C28="","",IF(F28&gt;0,IF(AND(E28&gt;0,F28&gt;0,(F28-E28)&gt;0),F28-E28,"chyba"),"X"))</f>
        <v/>
      </c>
      <c r="H28" s="123" t="str">
        <f aca="false">IF(C28="","",0)</f>
        <v/>
      </c>
      <c r="I28" s="124" t="str">
        <f aca="false">IF(C28="","",IF(G28="chyba","chyba",IF(G28="X","X",IF((G28-H28)&lt;0,"chyba",G28-H28))))</f>
        <v/>
      </c>
      <c r="J28" s="125" t="str">
        <f aca="false">IF(C28="","",IF(U28="D",M28/1440+120/1440,M28/1440))</f>
        <v/>
      </c>
      <c r="K28" s="126" t="str">
        <f aca="false">IF(C28="","",IF(I28="chyba","chyba",IF(I28="X","X",IF(C28="","X",ROUND(SUM(I28:J28),10)))))</f>
        <v/>
      </c>
      <c r="L28" s="127" t="str">
        <f aca="false">IF(C28="","",IF(K28="chyba","CH",IF(K28="X","X",RANK(K28,K$6:K$34,1))))</f>
        <v/>
      </c>
      <c r="M28" s="128" t="str">
        <f aca="false">IF(C28="","",SUM(N28:S28))</f>
        <v/>
      </c>
      <c r="N28" s="129"/>
      <c r="O28" s="130"/>
      <c r="P28" s="130"/>
      <c r="Q28" s="130"/>
      <c r="R28" s="130"/>
      <c r="S28" s="131"/>
      <c r="U28" s="145"/>
    </row>
    <row r="29" customFormat="false" ht="12.75" hidden="false" customHeight="false" outlineLevel="0" collapsed="false">
      <c r="B29" s="134" t="n">
        <v>24</v>
      </c>
      <c r="C29" s="135" t="str">
        <f aca="false">IF('Start - podzim'!C29="","",'Start - podzim'!C29)</f>
        <v/>
      </c>
      <c r="D29" s="143" t="str">
        <f aca="false">IF(C29="","",IF('Start - podzim'!P25="","",'Start - podzim'!P25))</f>
        <v/>
      </c>
      <c r="E29" s="137"/>
      <c r="F29" s="138"/>
      <c r="G29" s="122" t="str">
        <f aca="false">IF(C29="","",IF(F29&gt;0,IF(AND(E29&gt;0,F29&gt;0,(F29-E29)&gt;0),F29-E29,"chyba"),"X"))</f>
        <v/>
      </c>
      <c r="H29" s="139" t="str">
        <f aca="false">IF(C29="","",0)</f>
        <v/>
      </c>
      <c r="I29" s="124" t="str">
        <f aca="false">IF(C29="","",IF(G29="chyba","chyba",IF(G29="X","X",IF((G29-H29)&lt;0,"chyba",G29-H29))))</f>
        <v/>
      </c>
      <c r="J29" s="125" t="str">
        <f aca="false">IF(C29="","",IF(U29="D",M29/1440+120/1440,M29/1440))</f>
        <v/>
      </c>
      <c r="K29" s="126" t="str">
        <f aca="false">IF(C29="","",IF(I29="chyba","chyba",IF(I29="X","X",IF(C29="","X",ROUND(SUM(I29:J29),10)))))</f>
        <v/>
      </c>
      <c r="L29" s="127" t="str">
        <f aca="false">IF(C29="","",IF(K29="chyba","CH",IF(K29="X","X",RANK(K29,K$6:K$34,1))))</f>
        <v/>
      </c>
      <c r="M29" s="128" t="str">
        <f aca="false">IF(C29="","",SUM(N29:S29))</f>
        <v/>
      </c>
      <c r="N29" s="140"/>
      <c r="O29" s="141"/>
      <c r="P29" s="141"/>
      <c r="Q29" s="141"/>
      <c r="R29" s="141"/>
      <c r="S29" s="142"/>
      <c r="U29" s="145"/>
    </row>
    <row r="30" customFormat="false" ht="12.75" hidden="false" customHeight="false" outlineLevel="0" collapsed="false">
      <c r="B30" s="117" t="n">
        <v>25</v>
      </c>
      <c r="C30" s="118" t="str">
        <f aca="false">IF('Start - podzim'!C30="","",'Start - podzim'!C30)</f>
        <v/>
      </c>
      <c r="D30" s="144" t="str">
        <f aca="false">IF(C30="","",IF('Start - podzim'!P26="","",'Start - podzim'!P26))</f>
        <v/>
      </c>
      <c r="E30" s="120"/>
      <c r="F30" s="121"/>
      <c r="G30" s="122" t="str">
        <f aca="false">IF(C30="","",IF(F30&gt;0,IF(AND(E30&gt;0,F30&gt;0,(F30-E30)&gt;0),F30-E30,"chyba"),"X"))</f>
        <v/>
      </c>
      <c r="H30" s="123" t="str">
        <f aca="false">IF(C30="","",0)</f>
        <v/>
      </c>
      <c r="I30" s="124" t="str">
        <f aca="false">IF(C30="","",IF(G30="chyba","chyba",IF(G30="X","X",IF((G30-H30)&lt;0,"chyba",G30-H30))))</f>
        <v/>
      </c>
      <c r="J30" s="125" t="str">
        <f aca="false">IF(C30="","",IF(U30="D",M30/1440+120/1440,M30/1440))</f>
        <v/>
      </c>
      <c r="K30" s="126" t="str">
        <f aca="false">IF(C30="","",IF(I30="chyba","chyba",IF(I30="X","X",IF(C30="","X",ROUND(SUM(I30:J30),10)))))</f>
        <v/>
      </c>
      <c r="L30" s="127" t="str">
        <f aca="false">IF(C30="","",IF(K30="chyba","CH",IF(K30="X","X",RANK(K30,K$6:K$34,1))))</f>
        <v/>
      </c>
      <c r="M30" s="128" t="str">
        <f aca="false">IF(C30="","",SUM(N30:S30))</f>
        <v/>
      </c>
      <c r="N30" s="129"/>
      <c r="O30" s="130"/>
      <c r="P30" s="130"/>
      <c r="Q30" s="130"/>
      <c r="R30" s="130"/>
      <c r="S30" s="131"/>
      <c r="U30" s="145"/>
    </row>
    <row r="31" customFormat="false" ht="12.75" hidden="false" customHeight="false" outlineLevel="0" collapsed="false">
      <c r="B31" s="134" t="n">
        <v>26</v>
      </c>
      <c r="C31" s="135" t="str">
        <f aca="false">IF('Start - podzim'!C31="","",'Start - podzim'!C31)</f>
        <v/>
      </c>
      <c r="D31" s="143" t="str">
        <f aca="false">IF(C31="","",IF('Start - podzim'!P27="","",'Start - podzim'!P27))</f>
        <v/>
      </c>
      <c r="E31" s="137"/>
      <c r="F31" s="138"/>
      <c r="G31" s="122" t="str">
        <f aca="false">IF(C31="","",IF(F31&gt;0,IF(AND(E31&gt;0,F31&gt;0,(F31-E31)&gt;0),F31-E31,"chyba"),"X"))</f>
        <v/>
      </c>
      <c r="H31" s="139" t="str">
        <f aca="false">IF(C31="","",0)</f>
        <v/>
      </c>
      <c r="I31" s="124" t="str">
        <f aca="false">IF(C31="","",IF(G31="chyba","chyba",IF(G31="X","X",IF((G31-H31)&lt;0,"chyba",G31-H31))))</f>
        <v/>
      </c>
      <c r="J31" s="125" t="str">
        <f aca="false">IF(C31="","",IF(U31="D",M31/1440+120/1440,M31/1440))</f>
        <v/>
      </c>
      <c r="K31" s="126" t="str">
        <f aca="false">IF(C31="","",IF(I31="chyba","chyba",IF(I31="X","X",IF(C31="","X",ROUND(SUM(I31:J31),10)))))</f>
        <v/>
      </c>
      <c r="L31" s="127" t="str">
        <f aca="false">IF(C31="","",IF(K31="chyba","CH",IF(K31="X","X",RANK(K31,K$6:K$34,1))))</f>
        <v/>
      </c>
      <c r="M31" s="128" t="str">
        <f aca="false">IF(C31="","",SUM(N31:S31))</f>
        <v/>
      </c>
      <c r="N31" s="140"/>
      <c r="O31" s="141"/>
      <c r="P31" s="141"/>
      <c r="Q31" s="141"/>
      <c r="R31" s="141"/>
      <c r="S31" s="142"/>
      <c r="U31" s="145"/>
    </row>
    <row r="32" customFormat="false" ht="12.75" hidden="false" customHeight="false" outlineLevel="0" collapsed="false">
      <c r="B32" s="117" t="n">
        <v>27</v>
      </c>
      <c r="C32" s="118" t="str">
        <f aca="false">IF('Start - podzim'!C32="","",'Start - podzim'!C32)</f>
        <v/>
      </c>
      <c r="D32" s="144" t="str">
        <f aca="false">IF(C32="","",IF('Start - podzim'!P28="","",'Start - podzim'!P28))</f>
        <v/>
      </c>
      <c r="E32" s="120"/>
      <c r="F32" s="121"/>
      <c r="G32" s="122" t="str">
        <f aca="false">IF(C32="","",IF(F32&gt;0,IF(AND(E32&gt;0,F32&gt;0,(F32-E32)&gt;0),F32-E32,"chyba"),"X"))</f>
        <v/>
      </c>
      <c r="H32" s="123" t="str">
        <f aca="false">IF(C32="","",0)</f>
        <v/>
      </c>
      <c r="I32" s="124" t="str">
        <f aca="false">IF(C32="","",IF(G32="chyba","chyba",IF(G32="X","X",IF((G32-H32)&lt;0,"chyba",G32-H32))))</f>
        <v/>
      </c>
      <c r="J32" s="125" t="str">
        <f aca="false">IF(C32="","",IF(U32="D",M32/1440+120/1440,M32/1440))</f>
        <v/>
      </c>
      <c r="K32" s="126" t="str">
        <f aca="false">IF(C32="","",IF(I32="chyba","chyba",IF(I32="X","X",IF(C32="","X",ROUND(SUM(I32:J32),10)))))</f>
        <v/>
      </c>
      <c r="L32" s="127" t="str">
        <f aca="false">IF(C32="","",IF(K32="chyba","CH",IF(K32="X","X",RANK(K32,K$6:K$34,1))))</f>
        <v/>
      </c>
      <c r="M32" s="128" t="str">
        <f aca="false">IF(C32="","",SUM(N32:S32))</f>
        <v/>
      </c>
      <c r="N32" s="129"/>
      <c r="O32" s="130"/>
      <c r="P32" s="130"/>
      <c r="Q32" s="130"/>
      <c r="R32" s="130"/>
      <c r="S32" s="131"/>
      <c r="U32" s="145"/>
    </row>
    <row r="33" customFormat="false" ht="12.75" hidden="false" customHeight="false" outlineLevel="0" collapsed="false">
      <c r="B33" s="134" t="n">
        <v>28</v>
      </c>
      <c r="C33" s="135" t="str">
        <f aca="false">IF('Start - podzim'!C33="","",'Start - podzim'!C33)</f>
        <v/>
      </c>
      <c r="D33" s="143" t="str">
        <f aca="false">IF(C33="","",IF('Start - podzim'!P29="","",'Start - podzim'!P29))</f>
        <v/>
      </c>
      <c r="E33" s="137"/>
      <c r="F33" s="138"/>
      <c r="G33" s="122" t="str">
        <f aca="false">IF(C33="","",IF(F33&gt;0,IF(AND(E33&gt;0,F33&gt;0,(F33-E33)&gt;0),F33-E33,"chyba"),"X"))</f>
        <v/>
      </c>
      <c r="H33" s="139" t="str">
        <f aca="false">IF(C33="","",0)</f>
        <v/>
      </c>
      <c r="I33" s="124" t="str">
        <f aca="false">IF(C33="","",IF(G33="chyba","chyba",IF(G33="X","X",IF((G33-H33)&lt;0,"chyba",G33-H33))))</f>
        <v/>
      </c>
      <c r="J33" s="125" t="str">
        <f aca="false">IF(C33="","",IF(U33="D",M33/1440+120/1440,M33/1440))</f>
        <v/>
      </c>
      <c r="K33" s="126" t="str">
        <f aca="false">IF(C33="","",IF(I33="chyba","chyba",IF(I33="X","X",IF(C33="","X",ROUND(SUM(I33:J33),10)))))</f>
        <v/>
      </c>
      <c r="L33" s="127" t="str">
        <f aca="false">IF(C33="","",IF(K33="chyba","CH",IF(K33="X","X",RANK(K33,K$6:K$34,1))))</f>
        <v/>
      </c>
      <c r="M33" s="128" t="str">
        <f aca="false">IF(C33="","",SUM(N33:S33))</f>
        <v/>
      </c>
      <c r="N33" s="140"/>
      <c r="O33" s="141"/>
      <c r="P33" s="141"/>
      <c r="Q33" s="141"/>
      <c r="R33" s="141"/>
      <c r="S33" s="142"/>
      <c r="U33" s="145"/>
    </row>
    <row r="34" customFormat="false" ht="13.5" hidden="false" customHeight="false" outlineLevel="0" collapsed="false">
      <c r="B34" s="146" t="n">
        <v>29</v>
      </c>
      <c r="C34" s="118" t="str">
        <f aca="false">IF('Start - podzim'!C34="","",'Start - podzim'!C34)</f>
        <v/>
      </c>
      <c r="D34" s="147" t="str">
        <f aca="false">IF(C34="","",IF('Start - podzim'!P30="","",'Start - podzim'!P30))</f>
        <v/>
      </c>
      <c r="E34" s="148"/>
      <c r="F34" s="149"/>
      <c r="G34" s="150" t="str">
        <f aca="false">IF(C34="","",IF(F34&gt;0,IF(AND(E34&gt;0,F34&gt;0,(F34-E34)&gt;0),F34-E34,"chyba"),"X"))</f>
        <v/>
      </c>
      <c r="H34" s="151" t="str">
        <f aca="false">IF(C34="","",0)</f>
        <v/>
      </c>
      <c r="I34" s="152" t="str">
        <f aca="false">IF(C34="","",IF(G34="chyba","chyba",IF(G34="X","X",IF((G34-H34)&lt;0,"chyba",G34-H34))))</f>
        <v/>
      </c>
      <c r="J34" s="153" t="str">
        <f aca="false">IF(C34="","",IF(U34="D",M34/1440+120/1440,M34/1440))</f>
        <v/>
      </c>
      <c r="K34" s="154" t="str">
        <f aca="false">IF(C34="","",IF(I34="chyba","chyba",IF(I34="X","X",IF(C34="","X",ROUND(SUM(I34:J34),10)))))</f>
        <v/>
      </c>
      <c r="L34" s="155" t="str">
        <f aca="false">IF(C34="","",IF(K34="chyba","CH",IF(K34="X","X",RANK(K34,K$6:K$34,1))))</f>
        <v/>
      </c>
      <c r="M34" s="156" t="str">
        <f aca="false">IF(C34="","",SUM(N34:S34))</f>
        <v/>
      </c>
      <c r="N34" s="157"/>
      <c r="O34" s="158"/>
      <c r="P34" s="158"/>
      <c r="Q34" s="158"/>
      <c r="R34" s="158"/>
      <c r="S34" s="159"/>
      <c r="U34" s="145"/>
    </row>
    <row r="35" customFormat="false" ht="12.75" hidden="false" customHeight="false" outlineLevel="0" collapsed="false">
      <c r="C35" s="3"/>
      <c r="H35" s="160"/>
    </row>
    <row r="36" customFormat="false" ht="12.75" hidden="false" customHeight="false" outlineLevel="0" collapsed="false">
      <c r="C36" s="3"/>
      <c r="H36" s="160"/>
    </row>
    <row r="37" customFormat="false" ht="12.75" hidden="false" customHeight="false" outlineLevel="0" collapsed="false">
      <c r="C37" s="3"/>
      <c r="H37" s="160"/>
    </row>
    <row r="38" customFormat="false" ht="12.75" hidden="false" customHeight="false" outlineLevel="0" collapsed="false">
      <c r="C38" s="3"/>
      <c r="H38" s="160"/>
    </row>
    <row r="39" customFormat="false" ht="12.75" hidden="false" customHeight="false" outlineLevel="0" collapsed="false">
      <c r="C39" s="3"/>
      <c r="H39" s="160"/>
    </row>
    <row r="40" customFormat="false" ht="12.75" hidden="false" customHeight="false" outlineLevel="0" collapsed="false">
      <c r="C40" s="3"/>
      <c r="H40" s="160"/>
    </row>
    <row r="41" customFormat="false" ht="12.75" hidden="false" customHeight="false" outlineLevel="0" collapsed="false">
      <c r="C41" s="3"/>
      <c r="H41" s="160"/>
    </row>
    <row r="42" customFormat="false" ht="12.75" hidden="false" customHeight="false" outlineLevel="0" collapsed="false">
      <c r="C42" s="3"/>
      <c r="H42" s="160"/>
    </row>
    <row r="43" customFormat="false" ht="12.75" hidden="false" customHeight="false" outlineLevel="0" collapsed="false">
      <c r="C43" s="3"/>
      <c r="H43" s="160"/>
    </row>
    <row r="44" customFormat="false" ht="12.75" hidden="false" customHeight="false" outlineLevel="0" collapsed="false">
      <c r="C44" s="3"/>
      <c r="H44" s="160"/>
    </row>
    <row r="45" customFormat="false" ht="12.75" hidden="false" customHeight="false" outlineLevel="0" collapsed="false">
      <c r="C45" s="3"/>
      <c r="H45" s="160"/>
    </row>
    <row r="46" customFormat="false" ht="12.75" hidden="false" customHeight="false" outlineLevel="0" collapsed="false">
      <c r="C46" s="3"/>
      <c r="H46" s="160"/>
    </row>
    <row r="47" customFormat="false" ht="12.75" hidden="false" customHeight="false" outlineLevel="0" collapsed="false">
      <c r="C47" s="3"/>
      <c r="H47" s="160"/>
    </row>
    <row r="48" customFormat="false" ht="12.75" hidden="false" customHeight="false" outlineLevel="0" collapsed="false">
      <c r="C48" s="3"/>
      <c r="H48" s="160"/>
    </row>
    <row r="49" customFormat="false" ht="12.75" hidden="false" customHeight="false" outlineLevel="0" collapsed="false">
      <c r="C49" s="3"/>
      <c r="H49" s="160"/>
    </row>
    <row r="50" customFormat="false" ht="12.75" hidden="false" customHeight="false" outlineLevel="0" collapsed="false">
      <c r="C50" s="3"/>
      <c r="H50" s="160"/>
    </row>
    <row r="51" customFormat="false" ht="12.75" hidden="false" customHeight="false" outlineLevel="0" collapsed="false">
      <c r="C51" s="3"/>
      <c r="H51" s="160"/>
    </row>
    <row r="52" customFormat="false" ht="12.75" hidden="false" customHeight="false" outlineLevel="0" collapsed="false">
      <c r="C52" s="3"/>
      <c r="H52" s="160"/>
    </row>
    <row r="53" customFormat="false" ht="12.75" hidden="false" customHeight="false" outlineLevel="0" collapsed="false">
      <c r="C53" s="3"/>
      <c r="H53" s="160"/>
    </row>
    <row r="54" customFormat="false" ht="12.75" hidden="false" customHeight="false" outlineLevel="0" collapsed="false">
      <c r="C54" s="3"/>
      <c r="H54" s="160"/>
    </row>
    <row r="55" customFormat="false" ht="12.75" hidden="false" customHeight="false" outlineLevel="0" collapsed="false">
      <c r="C55" s="3"/>
      <c r="H55" s="160"/>
    </row>
    <row r="56" customFormat="false" ht="12.75" hidden="false" customHeight="false" outlineLevel="0" collapsed="false">
      <c r="C56" s="3"/>
      <c r="H56" s="160"/>
    </row>
    <row r="57" customFormat="false" ht="12.75" hidden="false" customHeight="false" outlineLevel="0" collapsed="false">
      <c r="C57" s="3"/>
      <c r="H57" s="160"/>
    </row>
    <row r="58" customFormat="false" ht="12.75" hidden="false" customHeight="false" outlineLevel="0" collapsed="false">
      <c r="C58" s="3"/>
      <c r="H58" s="160"/>
    </row>
    <row r="59" customFormat="false" ht="12.75" hidden="false" customHeight="false" outlineLevel="0" collapsed="false">
      <c r="C59" s="3"/>
      <c r="H59" s="160"/>
    </row>
    <row r="60" customFormat="false" ht="12.75" hidden="false" customHeight="false" outlineLevel="0" collapsed="false">
      <c r="C60" s="3"/>
      <c r="H60" s="160"/>
    </row>
    <row r="61" customFormat="false" ht="12.75" hidden="false" customHeight="false" outlineLevel="0" collapsed="false">
      <c r="C61" s="3"/>
      <c r="H61" s="160"/>
    </row>
    <row r="62" customFormat="false" ht="12.75" hidden="false" customHeight="false" outlineLevel="0" collapsed="false">
      <c r="C62" s="3"/>
      <c r="H62" s="160"/>
    </row>
    <row r="63" customFormat="false" ht="12.75" hidden="false" customHeight="false" outlineLevel="0" collapsed="false">
      <c r="C63" s="3"/>
      <c r="H63" s="160"/>
    </row>
    <row r="64" customFormat="false" ht="12.75" hidden="false" customHeight="false" outlineLevel="0" collapsed="false">
      <c r="C64" s="3"/>
      <c r="H64" s="160"/>
    </row>
    <row r="65" customFormat="false" ht="12.75" hidden="false" customHeight="false" outlineLevel="0" collapsed="false">
      <c r="C65" s="3"/>
      <c r="H65" s="160"/>
    </row>
    <row r="66" customFormat="false" ht="12.75" hidden="false" customHeight="false" outlineLevel="0" collapsed="false">
      <c r="C66" s="3"/>
      <c r="H66" s="160"/>
    </row>
    <row r="67" customFormat="false" ht="12.75" hidden="false" customHeight="false" outlineLevel="0" collapsed="false">
      <c r="C67" s="3"/>
      <c r="H67" s="160"/>
    </row>
    <row r="68" customFormat="false" ht="12.75" hidden="false" customHeight="false" outlineLevel="0" collapsed="false">
      <c r="C68" s="3"/>
      <c r="H68" s="160"/>
    </row>
    <row r="69" customFormat="false" ht="12.75" hidden="false" customHeight="false" outlineLevel="0" collapsed="false">
      <c r="C69" s="3"/>
      <c r="H69" s="160"/>
    </row>
    <row r="70" customFormat="false" ht="12.75" hidden="false" customHeight="false" outlineLevel="0" collapsed="false">
      <c r="C70" s="3"/>
      <c r="H70" s="160"/>
    </row>
    <row r="71" customFormat="false" ht="12.75" hidden="false" customHeight="false" outlineLevel="0" collapsed="false">
      <c r="C71" s="3"/>
      <c r="H71" s="160"/>
    </row>
    <row r="72" customFormat="false" ht="12.75" hidden="false" customHeight="false" outlineLevel="0" collapsed="false">
      <c r="C72" s="3"/>
      <c r="H72" s="160"/>
    </row>
    <row r="73" customFormat="false" ht="12.75" hidden="false" customHeight="false" outlineLevel="0" collapsed="false">
      <c r="C73" s="3"/>
      <c r="H73" s="160"/>
    </row>
    <row r="74" customFormat="false" ht="12.75" hidden="false" customHeight="false" outlineLevel="0" collapsed="false">
      <c r="C74" s="3"/>
      <c r="H74" s="160"/>
    </row>
    <row r="75" customFormat="false" ht="12.75" hidden="false" customHeight="false" outlineLevel="0" collapsed="false">
      <c r="C75" s="3"/>
      <c r="H75" s="160"/>
    </row>
    <row r="76" customFormat="false" ht="12.75" hidden="false" customHeight="false" outlineLevel="0" collapsed="false">
      <c r="C76" s="3"/>
      <c r="H76" s="160"/>
    </row>
    <row r="77" customFormat="false" ht="12.75" hidden="false" customHeight="false" outlineLevel="0" collapsed="false">
      <c r="C77" s="3"/>
      <c r="H77" s="160"/>
    </row>
    <row r="78" customFormat="false" ht="12.75" hidden="false" customHeight="false" outlineLevel="0" collapsed="false">
      <c r="C78" s="3"/>
      <c r="H78" s="160"/>
    </row>
    <row r="79" customFormat="false" ht="12.75" hidden="false" customHeight="false" outlineLevel="0" collapsed="false">
      <c r="C79" s="3"/>
      <c r="H79" s="160"/>
    </row>
    <row r="80" customFormat="false" ht="12.75" hidden="false" customHeight="false" outlineLevel="0" collapsed="false">
      <c r="C80" s="3"/>
      <c r="H80" s="160"/>
    </row>
    <row r="81" customFormat="false" ht="12.75" hidden="false" customHeight="false" outlineLevel="0" collapsed="false">
      <c r="C81" s="3"/>
      <c r="H81" s="160"/>
    </row>
    <row r="82" customFormat="false" ht="12.75" hidden="false" customHeight="false" outlineLevel="0" collapsed="false">
      <c r="C82" s="3"/>
      <c r="H82" s="160"/>
    </row>
    <row r="83" customFormat="false" ht="12.75" hidden="false" customHeight="false" outlineLevel="0" collapsed="false">
      <c r="C83" s="3"/>
      <c r="H83" s="160"/>
    </row>
    <row r="84" customFormat="false" ht="12.75" hidden="false" customHeight="false" outlineLevel="0" collapsed="false">
      <c r="C84" s="3"/>
      <c r="H84" s="160"/>
    </row>
    <row r="85" customFormat="false" ht="12.75" hidden="false" customHeight="false" outlineLevel="0" collapsed="false">
      <c r="C85" s="3"/>
      <c r="H85" s="160"/>
    </row>
    <row r="86" customFormat="false" ht="12.75" hidden="false" customHeight="false" outlineLevel="0" collapsed="false">
      <c r="C86" s="3"/>
      <c r="H86" s="160"/>
    </row>
    <row r="87" customFormat="false" ht="12.75" hidden="false" customHeight="false" outlineLevel="0" collapsed="false">
      <c r="C87" s="3"/>
      <c r="H87" s="160"/>
    </row>
    <row r="88" customFormat="false" ht="12.75" hidden="false" customHeight="false" outlineLevel="0" collapsed="false">
      <c r="C88" s="3"/>
      <c r="H88" s="160"/>
    </row>
    <row r="89" customFormat="false" ht="12.75" hidden="false" customHeight="false" outlineLevel="0" collapsed="false">
      <c r="C89" s="3"/>
      <c r="H89" s="160"/>
    </row>
    <row r="90" customFormat="false" ht="12.75" hidden="false" customHeight="false" outlineLevel="0" collapsed="false">
      <c r="C90" s="3"/>
      <c r="H90" s="160"/>
    </row>
    <row r="91" customFormat="false" ht="12.75" hidden="false" customHeight="false" outlineLevel="0" collapsed="false">
      <c r="C91" s="3"/>
      <c r="H91" s="160"/>
    </row>
    <row r="92" customFormat="false" ht="12.75" hidden="false" customHeight="false" outlineLevel="0" collapsed="false">
      <c r="C92" s="3"/>
      <c r="H92" s="160"/>
    </row>
    <row r="93" customFormat="false" ht="12.75" hidden="false" customHeight="false" outlineLevel="0" collapsed="false">
      <c r="C93" s="3"/>
      <c r="H93" s="160"/>
    </row>
    <row r="94" customFormat="false" ht="12.75" hidden="false" customHeight="false" outlineLevel="0" collapsed="false">
      <c r="C94" s="3"/>
      <c r="H94" s="160"/>
    </row>
    <row r="95" customFormat="false" ht="12.75" hidden="false" customHeight="false" outlineLevel="0" collapsed="false">
      <c r="C95" s="3"/>
      <c r="H95" s="160"/>
    </row>
    <row r="96" customFormat="false" ht="12.75" hidden="false" customHeight="false" outlineLevel="0" collapsed="false">
      <c r="C96" s="3"/>
      <c r="H96" s="160"/>
    </row>
    <row r="97" customFormat="false" ht="12.75" hidden="false" customHeight="false" outlineLevel="0" collapsed="false">
      <c r="C97" s="3"/>
      <c r="H97" s="160"/>
    </row>
    <row r="98" customFormat="false" ht="12.75" hidden="false" customHeight="false" outlineLevel="0" collapsed="false">
      <c r="C98" s="3"/>
      <c r="H98" s="160"/>
    </row>
    <row r="99" customFormat="false" ht="12.75" hidden="false" customHeight="false" outlineLevel="0" collapsed="false">
      <c r="C99" s="3"/>
      <c r="H99" s="160"/>
    </row>
    <row r="100" customFormat="false" ht="12.75" hidden="false" customHeight="false" outlineLevel="0" collapsed="false">
      <c r="C100" s="3"/>
      <c r="H100" s="160"/>
    </row>
    <row r="101" customFormat="false" ht="12.75" hidden="false" customHeight="false" outlineLevel="0" collapsed="false">
      <c r="C101" s="3"/>
      <c r="H101" s="160"/>
    </row>
    <row r="102" customFormat="false" ht="12.75" hidden="false" customHeight="false" outlineLevel="0" collapsed="false">
      <c r="C102" s="3"/>
      <c r="H102" s="160"/>
    </row>
    <row r="103" customFormat="false" ht="12.75" hidden="false" customHeight="false" outlineLevel="0" collapsed="false">
      <c r="C103" s="3"/>
      <c r="H103" s="160"/>
    </row>
    <row r="104" customFormat="false" ht="12.75" hidden="false" customHeight="false" outlineLevel="0" collapsed="false">
      <c r="C104" s="3"/>
      <c r="H104" s="160"/>
    </row>
    <row r="105" customFormat="false" ht="12.75" hidden="false" customHeight="false" outlineLevel="0" collapsed="false">
      <c r="C105" s="3"/>
      <c r="H105" s="160"/>
    </row>
    <row r="106" customFormat="false" ht="12.75" hidden="false" customHeight="false" outlineLevel="0" collapsed="false">
      <c r="C106" s="3"/>
      <c r="H106" s="160"/>
    </row>
    <row r="107" customFormat="false" ht="12.75" hidden="false" customHeight="false" outlineLevel="0" collapsed="false">
      <c r="C107" s="3"/>
      <c r="H107" s="160"/>
    </row>
    <row r="108" customFormat="false" ht="12.75" hidden="false" customHeight="false" outlineLevel="0" collapsed="false">
      <c r="C108" s="3"/>
      <c r="H108" s="160"/>
    </row>
    <row r="109" customFormat="false" ht="12.75" hidden="false" customHeight="false" outlineLevel="0" collapsed="false">
      <c r="C109" s="3"/>
      <c r="H109" s="160"/>
    </row>
    <row r="110" customFormat="false" ht="12.75" hidden="false" customHeight="false" outlineLevel="0" collapsed="false">
      <c r="C110" s="3"/>
      <c r="H110" s="160"/>
    </row>
    <row r="111" customFormat="false" ht="12.75" hidden="false" customHeight="false" outlineLevel="0" collapsed="false">
      <c r="C111" s="3"/>
      <c r="H111" s="160"/>
    </row>
    <row r="112" customFormat="false" ht="12.75" hidden="false" customHeight="false" outlineLevel="0" collapsed="false">
      <c r="C112" s="3"/>
      <c r="H112" s="160"/>
    </row>
    <row r="113" customFormat="false" ht="12.75" hidden="false" customHeight="false" outlineLevel="0" collapsed="false">
      <c r="C113" s="3"/>
      <c r="H113" s="160"/>
    </row>
    <row r="114" customFormat="false" ht="12.75" hidden="false" customHeight="false" outlineLevel="0" collapsed="false">
      <c r="C114" s="3"/>
      <c r="H114" s="160"/>
    </row>
    <row r="115" customFormat="false" ht="12.75" hidden="false" customHeight="false" outlineLevel="0" collapsed="false">
      <c r="C115" s="3"/>
      <c r="H115" s="160"/>
    </row>
    <row r="116" customFormat="false" ht="12.75" hidden="false" customHeight="false" outlineLevel="0" collapsed="false">
      <c r="C116" s="3"/>
      <c r="H116" s="160"/>
    </row>
    <row r="117" customFormat="false" ht="12.75" hidden="false" customHeight="false" outlineLevel="0" collapsed="false">
      <c r="C117" s="3"/>
      <c r="H117" s="160"/>
    </row>
    <row r="118" customFormat="false" ht="12.75" hidden="false" customHeight="false" outlineLevel="0" collapsed="false">
      <c r="C118" s="3"/>
      <c r="H118" s="160"/>
    </row>
    <row r="119" customFormat="false" ht="12.75" hidden="false" customHeight="false" outlineLevel="0" collapsed="false">
      <c r="C119" s="3"/>
      <c r="H119" s="160"/>
    </row>
    <row r="120" customFormat="false" ht="12.75" hidden="false" customHeight="false" outlineLevel="0" collapsed="false">
      <c r="C120" s="3"/>
      <c r="H120" s="160"/>
    </row>
    <row r="121" customFormat="false" ht="12.75" hidden="false" customHeight="false" outlineLevel="0" collapsed="false">
      <c r="C121" s="3"/>
      <c r="H121" s="160"/>
    </row>
    <row r="122" customFormat="false" ht="12.75" hidden="false" customHeight="false" outlineLevel="0" collapsed="false">
      <c r="C122" s="3"/>
      <c r="H122" s="160"/>
    </row>
    <row r="123" customFormat="false" ht="12.75" hidden="false" customHeight="false" outlineLevel="0" collapsed="false">
      <c r="C123" s="3"/>
      <c r="H123" s="160"/>
    </row>
    <row r="124" customFormat="false" ht="12.75" hidden="false" customHeight="false" outlineLevel="0" collapsed="false">
      <c r="C124" s="3"/>
      <c r="H124" s="160"/>
    </row>
    <row r="125" customFormat="false" ht="12.75" hidden="false" customHeight="false" outlineLevel="0" collapsed="false">
      <c r="C125" s="3"/>
      <c r="H125" s="160"/>
    </row>
    <row r="126" customFormat="false" ht="12.75" hidden="false" customHeight="false" outlineLevel="0" collapsed="false">
      <c r="C126" s="3"/>
      <c r="H126" s="160"/>
    </row>
    <row r="127" customFormat="false" ht="12.75" hidden="false" customHeight="false" outlineLevel="0" collapsed="false">
      <c r="C127" s="3"/>
      <c r="H127" s="160"/>
    </row>
    <row r="128" customFormat="false" ht="12.75" hidden="false" customHeight="false" outlineLevel="0" collapsed="false">
      <c r="C128" s="3"/>
      <c r="H128" s="160"/>
    </row>
    <row r="129" customFormat="false" ht="12.75" hidden="false" customHeight="false" outlineLevel="0" collapsed="false">
      <c r="C129" s="3"/>
      <c r="H129" s="160"/>
    </row>
    <row r="130" customFormat="false" ht="12.75" hidden="false" customHeight="false" outlineLevel="0" collapsed="false">
      <c r="C130" s="3"/>
      <c r="H130" s="160"/>
    </row>
    <row r="131" customFormat="false" ht="12.75" hidden="false" customHeight="false" outlineLevel="0" collapsed="false">
      <c r="C131" s="3"/>
      <c r="H131" s="160"/>
    </row>
    <row r="132" customFormat="false" ht="12.75" hidden="false" customHeight="false" outlineLevel="0" collapsed="false">
      <c r="C132" s="3"/>
      <c r="H132" s="160"/>
    </row>
    <row r="133" customFormat="false" ht="12.75" hidden="false" customHeight="false" outlineLevel="0" collapsed="false">
      <c r="C133" s="3"/>
      <c r="H133" s="160"/>
    </row>
    <row r="134" customFormat="false" ht="12.75" hidden="false" customHeight="false" outlineLevel="0" collapsed="false">
      <c r="C134" s="3"/>
      <c r="H134" s="160"/>
    </row>
  </sheetData>
  <mergeCells count="11">
    <mergeCell ref="B1:S1"/>
    <mergeCell ref="C3:D3"/>
    <mergeCell ref="B4:B5"/>
    <mergeCell ref="C4:D5"/>
    <mergeCell ref="E4:E5"/>
    <mergeCell ref="F4:F5"/>
    <mergeCell ref="G4:G5"/>
    <mergeCell ref="H4:H5"/>
    <mergeCell ref="I4:I5"/>
    <mergeCell ref="J4:M4"/>
    <mergeCell ref="N4:S4"/>
  </mergeCells>
  <conditionalFormatting sqref="E6:E34">
    <cfRule type="cellIs" priority="2" operator="notEqual" aboveAverage="0" equalAverage="0" bottom="0" percent="0" rank="0" text="" dxfId="0">
      <formula>0</formula>
    </cfRule>
  </conditionalFormatting>
  <conditionalFormatting sqref="F6:F34">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84" width="5.71"/>
    <col collapsed="false" customWidth="true" hidden="false" outlineLevel="0" max="3" min="3" style="161" width="25.7"/>
    <col collapsed="false" customWidth="true" hidden="false" outlineLevel="0" max="4" min="4" style="5" width="4.7"/>
    <col collapsed="false" customWidth="true" hidden="false" outlineLevel="0" max="5" min="5" style="5" width="3.7"/>
    <col collapsed="false" customWidth="true" hidden="false" outlineLevel="0" max="6" min="6" style="5" width="1.7"/>
    <col collapsed="false" customWidth="true" hidden="false" outlineLevel="0" max="7" min="7" style="84" width="5.71"/>
    <col collapsed="false" customWidth="true" hidden="false" outlineLevel="0" max="8" min="8" style="161" width="25.7"/>
    <col collapsed="false" customWidth="true" hidden="false" outlineLevel="0" max="9" min="9" style="5" width="4.7"/>
    <col collapsed="false" customWidth="true" hidden="false" outlineLevel="0" max="10" min="10" style="3" width="1.7"/>
    <col collapsed="false" customWidth="true" hidden="true" outlineLevel="0" max="11" min="11" style="162" width="5.71"/>
    <col collapsed="false" customWidth="true" hidden="true" outlineLevel="0" max="12" min="12" style="163" width="20.7"/>
    <col collapsed="false" customWidth="true" hidden="true" outlineLevel="0" max="13" min="13" style="78" width="1.7"/>
    <col collapsed="false" customWidth="true" hidden="false" outlineLevel="0" max="14" min="14" style="3" width="11.42"/>
    <col collapsed="false" customWidth="false" hidden="false" outlineLevel="0" max="257" min="15" style="3" width="9.14"/>
  </cols>
  <sheetData>
    <row r="1" customFormat="false" ht="26.25" hidden="false" customHeight="false" outlineLevel="0" collapsed="false">
      <c r="A1" s="164"/>
      <c r="B1" s="2" t="s">
        <v>59</v>
      </c>
      <c r="C1" s="2"/>
      <c r="D1" s="2"/>
      <c r="E1" s="2"/>
      <c r="F1" s="2"/>
      <c r="G1" s="2"/>
      <c r="H1" s="2"/>
      <c r="I1" s="2"/>
      <c r="K1" s="165"/>
      <c r="L1" s="165"/>
      <c r="M1" s="165"/>
      <c r="N1" s="166"/>
    </row>
    <row r="2" customFormat="false" ht="13.15" hidden="false" customHeight="true" outlineLevel="0" collapsed="false">
      <c r="B2" s="167"/>
      <c r="C2" s="168"/>
      <c r="D2" s="167"/>
      <c r="G2" s="167"/>
      <c r="H2" s="168"/>
      <c r="I2" s="167"/>
      <c r="K2" s="169"/>
      <c r="L2" s="170"/>
      <c r="M2" s="169"/>
    </row>
    <row r="3" customFormat="false" ht="13.15" hidden="false" customHeight="true" outlineLevel="0" collapsed="false">
      <c r="B3" s="171"/>
      <c r="C3" s="172" t="s">
        <v>60</v>
      </c>
      <c r="D3" s="172"/>
      <c r="G3" s="171"/>
      <c r="H3" s="172" t="s">
        <v>61</v>
      </c>
      <c r="I3" s="172"/>
      <c r="K3" s="173"/>
      <c r="L3" s="165"/>
      <c r="M3" s="3"/>
    </row>
    <row r="4" customFormat="false" ht="13.5" hidden="false" customHeight="false" outlineLevel="0" collapsed="false">
      <c r="C4" s="174" t="str">
        <f aca="false">'Start - podzim'!N2</f>
        <v>STARŠÍ</v>
      </c>
      <c r="D4" s="174"/>
      <c r="H4" s="174" t="str">
        <f aca="false">'Start - podzim'!N2</f>
        <v>STARŠÍ</v>
      </c>
      <c r="I4" s="174"/>
      <c r="L4" s="165"/>
      <c r="M4" s="3"/>
    </row>
    <row r="5" s="84" customFormat="true" ht="13.5" hidden="false" customHeight="false" outlineLevel="0" collapsed="false">
      <c r="B5" s="175" t="s">
        <v>62</v>
      </c>
      <c r="C5" s="176" t="s">
        <v>28</v>
      </c>
      <c r="D5" s="177" t="s">
        <v>29</v>
      </c>
      <c r="E5" s="178"/>
      <c r="G5" s="175" t="s">
        <v>62</v>
      </c>
      <c r="H5" s="176" t="s">
        <v>28</v>
      </c>
      <c r="I5" s="177" t="s">
        <v>29</v>
      </c>
      <c r="J5" s="178"/>
      <c r="K5" s="162"/>
      <c r="L5" s="162"/>
      <c r="M5" s="162"/>
    </row>
    <row r="6" customFormat="false" ht="12.75" hidden="false" customHeight="false" outlineLevel="0" collapsed="false">
      <c r="B6" s="179" t="n">
        <v>1</v>
      </c>
      <c r="C6" s="180" t="s">
        <v>37</v>
      </c>
      <c r="D6" s="181"/>
      <c r="E6" s="182" t="s">
        <v>63</v>
      </c>
      <c r="G6" s="179" t="n">
        <v>1</v>
      </c>
      <c r="H6" s="180" t="s">
        <v>37</v>
      </c>
      <c r="I6" s="181"/>
      <c r="J6" s="182" t="s">
        <v>63</v>
      </c>
      <c r="K6" s="179" t="n">
        <v>4</v>
      </c>
      <c r="L6" s="180" t="s">
        <v>35</v>
      </c>
    </row>
    <row r="7" customFormat="false" ht="12.75" hidden="false" customHeight="false" outlineLevel="0" collapsed="false">
      <c r="B7" s="183" t="n">
        <v>2</v>
      </c>
      <c r="C7" s="184" t="s">
        <v>30</v>
      </c>
      <c r="D7" s="185"/>
      <c r="E7" s="182" t="s">
        <v>63</v>
      </c>
      <c r="G7" s="183" t="n">
        <v>2</v>
      </c>
      <c r="H7" s="184" t="s">
        <v>30</v>
      </c>
      <c r="I7" s="185"/>
      <c r="J7" s="182" t="s">
        <v>63</v>
      </c>
      <c r="K7" s="84" t="n">
        <v>3</v>
      </c>
      <c r="L7" s="161" t="s">
        <v>36</v>
      </c>
    </row>
    <row r="8" customFormat="false" ht="12.75" hidden="false" customHeight="false" outlineLevel="0" collapsed="false">
      <c r="B8" s="183" t="n">
        <v>3</v>
      </c>
      <c r="C8" s="184" t="s">
        <v>36</v>
      </c>
      <c r="D8" s="185"/>
      <c r="E8" s="182" t="s">
        <v>63</v>
      </c>
      <c r="G8" s="183" t="n">
        <v>3</v>
      </c>
      <c r="H8" s="184" t="s">
        <v>36</v>
      </c>
      <c r="I8" s="185"/>
      <c r="J8" s="182" t="s">
        <v>63</v>
      </c>
      <c r="K8" s="84" t="n">
        <v>5</v>
      </c>
      <c r="L8" s="161" t="s">
        <v>33</v>
      </c>
    </row>
    <row r="9" customFormat="false" ht="12.75" hidden="false" customHeight="false" outlineLevel="0" collapsed="false">
      <c r="B9" s="183" t="n">
        <v>4</v>
      </c>
      <c r="C9" s="184" t="s">
        <v>35</v>
      </c>
      <c r="D9" s="185"/>
      <c r="E9" s="182" t="s">
        <v>63</v>
      </c>
      <c r="G9" s="183" t="n">
        <v>4</v>
      </c>
      <c r="H9" s="184" t="s">
        <v>35</v>
      </c>
      <c r="I9" s="185"/>
      <c r="J9" s="182" t="s">
        <v>63</v>
      </c>
      <c r="K9" s="84" t="n">
        <v>2</v>
      </c>
      <c r="L9" s="161" t="s">
        <v>30</v>
      </c>
    </row>
    <row r="10" customFormat="false" ht="12.75" hidden="false" customHeight="false" outlineLevel="0" collapsed="false">
      <c r="B10" s="183" t="n">
        <v>5</v>
      </c>
      <c r="C10" s="184" t="s">
        <v>33</v>
      </c>
      <c r="D10" s="185"/>
      <c r="E10" s="182" t="s">
        <v>63</v>
      </c>
      <c r="G10" s="183" t="n">
        <v>5</v>
      </c>
      <c r="H10" s="184" t="s">
        <v>33</v>
      </c>
      <c r="I10" s="185"/>
      <c r="J10" s="182" t="s">
        <v>63</v>
      </c>
      <c r="K10" s="84" t="n">
        <v>1</v>
      </c>
      <c r="L10" s="161" t="s">
        <v>37</v>
      </c>
    </row>
    <row r="11" customFormat="false" ht="12.75" hidden="false" customHeight="false" outlineLevel="0" collapsed="false">
      <c r="B11" s="183" t="n">
        <v>6</v>
      </c>
      <c r="C11" s="186" t="s">
        <v>36</v>
      </c>
      <c r="D11" s="185"/>
      <c r="E11" s="182" t="s">
        <v>64</v>
      </c>
      <c r="G11" s="183" t="n">
        <v>6</v>
      </c>
      <c r="H11" s="184" t="s">
        <v>34</v>
      </c>
      <c r="I11" s="185"/>
      <c r="J11" s="182" t="s">
        <v>63</v>
      </c>
      <c r="K11" s="84" t="n">
        <v>6</v>
      </c>
      <c r="L11" s="161" t="s">
        <v>34</v>
      </c>
    </row>
    <row r="12" customFormat="false" ht="12.75" hidden="false" customHeight="false" outlineLevel="0" collapsed="false">
      <c r="B12" s="183" t="n">
        <v>7</v>
      </c>
      <c r="C12" s="186" t="s">
        <v>35</v>
      </c>
      <c r="D12" s="185"/>
      <c r="E12" s="182" t="s">
        <v>64</v>
      </c>
      <c r="G12" s="183" t="n">
        <v>6</v>
      </c>
      <c r="H12" s="184" t="s">
        <v>32</v>
      </c>
      <c r="I12" s="185"/>
      <c r="J12" s="182" t="s">
        <v>63</v>
      </c>
      <c r="K12" s="84" t="n">
        <v>6</v>
      </c>
      <c r="L12" s="161" t="s">
        <v>32</v>
      </c>
    </row>
    <row r="13" customFormat="false" ht="12.75" hidden="false" customHeight="false" outlineLevel="0" collapsed="false">
      <c r="B13" s="183" t="n">
        <v>8</v>
      </c>
      <c r="C13" s="186" t="s">
        <v>30</v>
      </c>
      <c r="D13" s="185"/>
      <c r="E13" s="182" t="s">
        <v>64</v>
      </c>
      <c r="G13" s="183"/>
      <c r="H13" s="186" t="s">
        <v>36</v>
      </c>
      <c r="I13" s="185"/>
      <c r="J13" s="182" t="s">
        <v>64</v>
      </c>
    </row>
    <row r="14" customFormat="false" ht="12.75" hidden="false" customHeight="false" outlineLevel="0" collapsed="false">
      <c r="B14" s="183" t="n">
        <v>9</v>
      </c>
      <c r="C14" s="184" t="s">
        <v>34</v>
      </c>
      <c r="D14" s="185"/>
      <c r="E14" s="182" t="s">
        <v>63</v>
      </c>
      <c r="G14" s="183"/>
      <c r="H14" s="186" t="s">
        <v>35</v>
      </c>
      <c r="I14" s="185"/>
      <c r="J14" s="182" t="s">
        <v>64</v>
      </c>
    </row>
    <row r="15" customFormat="false" ht="12.75" hidden="false" customHeight="false" outlineLevel="0" collapsed="false">
      <c r="B15" s="183" t="n">
        <v>9</v>
      </c>
      <c r="C15" s="184" t="s">
        <v>32</v>
      </c>
      <c r="D15" s="185"/>
      <c r="E15" s="182" t="s">
        <v>63</v>
      </c>
      <c r="G15" s="183"/>
      <c r="H15" s="186" t="s">
        <v>30</v>
      </c>
      <c r="I15" s="185"/>
      <c r="J15" s="182" t="s">
        <v>64</v>
      </c>
    </row>
    <row r="16" customFormat="false" ht="12.75" hidden="false" customHeight="false" outlineLevel="0" collapsed="false">
      <c r="B16" s="183" t="n">
        <v>11</v>
      </c>
      <c r="C16" s="186" t="s">
        <v>34</v>
      </c>
      <c r="D16" s="185"/>
      <c r="E16" s="182" t="s">
        <v>64</v>
      </c>
      <c r="G16" s="183"/>
      <c r="H16" s="186" t="s">
        <v>34</v>
      </c>
      <c r="I16" s="185"/>
      <c r="J16" s="182" t="s">
        <v>64</v>
      </c>
    </row>
    <row r="17" customFormat="false" ht="12.75" hidden="false" customHeight="false" outlineLevel="0" collapsed="false">
      <c r="B17" s="183" t="n">
        <v>11</v>
      </c>
      <c r="C17" s="186" t="s">
        <v>37</v>
      </c>
      <c r="D17" s="185"/>
      <c r="E17" s="182" t="s">
        <v>64</v>
      </c>
      <c r="G17" s="183"/>
      <c r="H17" s="186" t="s">
        <v>37</v>
      </c>
      <c r="I17" s="185"/>
      <c r="J17" s="182" t="s">
        <v>64</v>
      </c>
    </row>
    <row r="18" customFormat="false" ht="13.5" hidden="false" customHeight="false" outlineLevel="0" collapsed="false">
      <c r="B18" s="187" t="n">
        <v>13</v>
      </c>
      <c r="C18" s="188" t="s">
        <v>32</v>
      </c>
      <c r="D18" s="189"/>
      <c r="E18" s="182" t="s">
        <v>64</v>
      </c>
      <c r="G18" s="187"/>
      <c r="H18" s="188" t="s">
        <v>32</v>
      </c>
      <c r="I18" s="189"/>
      <c r="J18" s="182" t="s">
        <v>64</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5.71"/>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5.71"/>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5.71"/>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65</v>
      </c>
      <c r="D1" s="2"/>
      <c r="E1" s="2"/>
      <c r="F1" s="2"/>
      <c r="G1" s="2"/>
      <c r="H1" s="2"/>
      <c r="I1" s="2"/>
      <c r="J1" s="2"/>
      <c r="K1" s="2"/>
      <c r="L1" s="2"/>
      <c r="M1" s="2"/>
      <c r="N1" s="2"/>
      <c r="O1" s="2"/>
      <c r="P1" s="25"/>
    </row>
    <row r="2" customFormat="false" ht="23.25" hidden="false" customHeight="false" outlineLevel="0" collapsed="false">
      <c r="B2" s="190" t="str">
        <f aca="false">'Start - podzim'!B2</f>
        <v>PLAMEN 2011/2012</v>
      </c>
      <c r="C2" s="190"/>
      <c r="D2" s="190"/>
      <c r="E2" s="190"/>
      <c r="F2" s="190"/>
      <c r="G2" s="190"/>
      <c r="H2" s="190"/>
      <c r="I2" s="27"/>
      <c r="J2" s="28" t="s">
        <v>22</v>
      </c>
      <c r="K2" s="28"/>
      <c r="L2" s="28"/>
      <c r="M2" s="27"/>
      <c r="N2" s="191" t="str">
        <f aca="false">'Start - podzim'!N2</f>
        <v>STARŠÍ</v>
      </c>
      <c r="O2" s="191"/>
      <c r="P2" s="191"/>
    </row>
    <row r="3" customFormat="false" ht="23.25" hidden="false" customHeight="false" outlineLevel="0" collapsed="false">
      <c r="B3" s="30" t="s">
        <v>24</v>
      </c>
      <c r="C3" s="30"/>
      <c r="D3" s="30"/>
      <c r="E3" s="31"/>
      <c r="F3" s="32" t="n">
        <v>41069</v>
      </c>
      <c r="G3" s="32"/>
      <c r="H3" s="32"/>
      <c r="I3" s="33"/>
      <c r="J3" s="28" t="s">
        <v>25</v>
      </c>
      <c r="K3" s="28"/>
      <c r="L3" s="28"/>
      <c r="M3" s="33"/>
      <c r="N3" s="29" t="s">
        <v>66</v>
      </c>
      <c r="O3" s="29"/>
      <c r="P3" s="29"/>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192" t="s">
        <v>67</v>
      </c>
      <c r="E5" s="42"/>
      <c r="F5" s="39" t="s">
        <v>27</v>
      </c>
      <c r="G5" s="40" t="s">
        <v>28</v>
      </c>
      <c r="H5" s="41" t="str">
        <f aca="false">D5</f>
        <v>okr</v>
      </c>
      <c r="I5" s="42"/>
      <c r="J5" s="39" t="s">
        <v>27</v>
      </c>
      <c r="K5" s="40" t="s">
        <v>28</v>
      </c>
      <c r="L5" s="41" t="str">
        <f aca="false">D5</f>
        <v>okr</v>
      </c>
      <c r="M5" s="42"/>
      <c r="N5" s="39" t="s">
        <v>27</v>
      </c>
      <c r="O5" s="40" t="s">
        <v>28</v>
      </c>
      <c r="P5" s="41" t="str">
        <f aca="false">D5</f>
        <v>okr</v>
      </c>
    </row>
    <row r="6" customFormat="false" ht="15" hidden="false" customHeight="false" outlineLevel="0" collapsed="false">
      <c r="B6" s="43" t="n">
        <v>1</v>
      </c>
      <c r="C6" s="44" t="s">
        <v>30</v>
      </c>
      <c r="D6" s="45" t="s">
        <v>68</v>
      </c>
      <c r="E6" s="193"/>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69</v>
      </c>
      <c r="E7" s="193"/>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70</v>
      </c>
      <c r="E8" s="193"/>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71</v>
      </c>
      <c r="E9" s="193"/>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72</v>
      </c>
      <c r="E10" s="193"/>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73</v>
      </c>
      <c r="E11" s="193"/>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74</v>
      </c>
      <c r="E12" s="193"/>
      <c r="F12" s="50" t="n">
        <v>32</v>
      </c>
      <c r="G12" s="51"/>
      <c r="H12" s="52"/>
      <c r="I12" s="46"/>
      <c r="J12" s="50" t="n">
        <v>57</v>
      </c>
      <c r="K12" s="51"/>
      <c r="L12" s="52"/>
      <c r="M12" s="46"/>
      <c r="N12" s="50" t="n">
        <v>82</v>
      </c>
      <c r="O12" s="51"/>
      <c r="P12" s="52"/>
    </row>
    <row r="13" customFormat="false" ht="15" hidden="false" customHeight="false" outlineLevel="0" collapsed="false">
      <c r="B13" s="47" t="n">
        <v>8</v>
      </c>
      <c r="C13" s="48"/>
      <c r="D13" s="49"/>
      <c r="E13" s="193"/>
      <c r="F13" s="47" t="n">
        <v>33</v>
      </c>
      <c r="G13" s="48"/>
      <c r="H13" s="49"/>
      <c r="I13" s="46"/>
      <c r="J13" s="47" t="n">
        <v>58</v>
      </c>
      <c r="K13" s="48"/>
      <c r="L13" s="49"/>
      <c r="M13" s="46"/>
      <c r="N13" s="47" t="n">
        <v>83</v>
      </c>
      <c r="O13" s="48"/>
      <c r="P13" s="49"/>
    </row>
    <row r="14" customFormat="false" ht="15" hidden="false" customHeight="false" outlineLevel="0" collapsed="false">
      <c r="B14" s="50" t="n">
        <v>9</v>
      </c>
      <c r="C14" s="51"/>
      <c r="D14" s="52"/>
      <c r="E14" s="193"/>
      <c r="F14" s="50" t="n">
        <v>34</v>
      </c>
      <c r="G14" s="51"/>
      <c r="H14" s="52"/>
      <c r="I14" s="46"/>
      <c r="J14" s="50" t="n">
        <v>59</v>
      </c>
      <c r="K14" s="51"/>
      <c r="L14" s="52"/>
      <c r="M14" s="46"/>
      <c r="N14" s="50" t="n">
        <v>84</v>
      </c>
      <c r="O14" s="51"/>
      <c r="P14" s="52"/>
    </row>
    <row r="15" customFormat="false" ht="15" hidden="false" customHeight="false" outlineLevel="0" collapsed="false">
      <c r="B15" s="47" t="n">
        <v>10</v>
      </c>
      <c r="C15" s="48"/>
      <c r="D15" s="49"/>
      <c r="E15" s="193"/>
      <c r="F15" s="47" t="n">
        <v>35</v>
      </c>
      <c r="G15" s="48"/>
      <c r="H15" s="49"/>
      <c r="I15" s="46"/>
      <c r="J15" s="47" t="n">
        <v>60</v>
      </c>
      <c r="K15" s="48"/>
      <c r="L15" s="49"/>
      <c r="M15" s="46"/>
      <c r="N15" s="47" t="n">
        <v>85</v>
      </c>
      <c r="O15" s="48"/>
      <c r="P15" s="49"/>
    </row>
    <row r="16" customFormat="false" ht="15" hidden="false" customHeight="false" outlineLevel="0" collapsed="false">
      <c r="B16" s="50" t="n">
        <v>11</v>
      </c>
      <c r="C16" s="44"/>
      <c r="D16" s="52"/>
      <c r="E16" s="194"/>
      <c r="F16" s="50" t="n">
        <v>36</v>
      </c>
      <c r="G16" s="51"/>
      <c r="H16" s="52"/>
      <c r="I16" s="46"/>
      <c r="J16" s="50" t="n">
        <v>61</v>
      </c>
      <c r="K16" s="51"/>
      <c r="L16" s="52"/>
      <c r="M16" s="46"/>
      <c r="N16" s="50" t="n">
        <v>86</v>
      </c>
      <c r="O16" s="51"/>
      <c r="P16" s="52"/>
    </row>
    <row r="17" customFormat="false" ht="15" hidden="false" customHeight="false" outlineLevel="0" collapsed="false">
      <c r="B17" s="47" t="n">
        <v>12</v>
      </c>
      <c r="C17" s="48"/>
      <c r="D17" s="55"/>
      <c r="E17" s="194"/>
      <c r="F17" s="47" t="n">
        <v>37</v>
      </c>
      <c r="G17" s="48"/>
      <c r="H17" s="49"/>
      <c r="I17" s="46"/>
      <c r="J17" s="47" t="n">
        <v>62</v>
      </c>
      <c r="K17" s="48"/>
      <c r="L17" s="49"/>
      <c r="M17" s="46"/>
      <c r="N17" s="47" t="n">
        <v>87</v>
      </c>
      <c r="O17" s="48"/>
      <c r="P17" s="49"/>
    </row>
    <row r="18" customFormat="false" ht="15" hidden="false" customHeight="false" outlineLevel="0" collapsed="false">
      <c r="B18" s="50" t="n">
        <v>13</v>
      </c>
      <c r="C18" s="51"/>
      <c r="D18" s="52"/>
      <c r="E18" s="194"/>
      <c r="F18" s="50" t="n">
        <v>38</v>
      </c>
      <c r="G18" s="51"/>
      <c r="H18" s="52"/>
      <c r="I18" s="46"/>
      <c r="J18" s="50" t="n">
        <v>63</v>
      </c>
      <c r="K18" s="51"/>
      <c r="L18" s="52"/>
      <c r="M18" s="46"/>
      <c r="N18" s="50" t="n">
        <v>88</v>
      </c>
      <c r="O18" s="51"/>
      <c r="P18" s="52"/>
    </row>
    <row r="19" customFormat="false" ht="15" hidden="false" customHeight="false" outlineLevel="0" collapsed="false">
      <c r="B19" s="47" t="n">
        <v>14</v>
      </c>
      <c r="C19" s="48"/>
      <c r="D19" s="49"/>
      <c r="E19" s="194"/>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E20" s="194"/>
      <c r="F20" s="50" t="n">
        <v>40</v>
      </c>
      <c r="G20" s="51"/>
      <c r="H20" s="52"/>
      <c r="I20" s="46"/>
      <c r="J20" s="50" t="n">
        <v>65</v>
      </c>
      <c r="K20" s="51"/>
      <c r="L20" s="52"/>
      <c r="M20" s="46"/>
      <c r="N20" s="50" t="n">
        <v>90</v>
      </c>
      <c r="O20" s="51"/>
      <c r="P20" s="52"/>
    </row>
    <row r="21" customFormat="false" ht="15" hidden="false" customHeight="false" outlineLevel="0" collapsed="false">
      <c r="B21" s="47" t="n">
        <v>16</v>
      </c>
      <c r="C21" s="63"/>
      <c r="D21" s="49"/>
      <c r="E21" s="194"/>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2"/>
      <c r="E22" s="194"/>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49"/>
      <c r="E23" s="194"/>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2"/>
      <c r="E24" s="194"/>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195"/>
      <c r="E25" s="19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196"/>
      <c r="E26" s="194"/>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195"/>
      <c r="E27" s="19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196"/>
      <c r="E28" s="194"/>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195"/>
      <c r="E29" s="19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197"/>
      <c r="E30" s="19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198" t="s">
        <v>75</v>
      </c>
      <c r="C1" s="198"/>
      <c r="D1" s="198"/>
      <c r="E1" s="198"/>
      <c r="F1" s="198"/>
      <c r="G1" s="198"/>
      <c r="H1" s="198"/>
      <c r="I1" s="198"/>
      <c r="J1" s="198"/>
      <c r="K1" s="198"/>
    </row>
    <row r="2" customFormat="false" ht="12.75" hidden="false" customHeight="false" outlineLevel="0" collapsed="false">
      <c r="B2" s="199"/>
      <c r="C2" s="199"/>
      <c r="D2" s="199"/>
      <c r="E2" s="199"/>
      <c r="F2" s="199"/>
      <c r="G2" s="199"/>
      <c r="H2" s="199"/>
      <c r="I2" s="199"/>
      <c r="J2" s="199"/>
      <c r="K2" s="199"/>
    </row>
    <row r="3" customFormat="false" ht="12.75" hidden="false" customHeight="false" outlineLevel="0" collapsed="false">
      <c r="B3" s="199"/>
      <c r="C3" s="199"/>
      <c r="D3" s="199"/>
      <c r="E3" s="199"/>
      <c r="F3" s="199"/>
      <c r="G3" s="199"/>
      <c r="H3" s="199"/>
      <c r="I3" s="199"/>
      <c r="J3" s="199"/>
      <c r="K3" s="199"/>
    </row>
    <row r="4" customFormat="false" ht="12.75" hidden="false" customHeight="false" outlineLevel="0" collapsed="false">
      <c r="B4" s="199"/>
      <c r="C4" s="199"/>
      <c r="D4" s="199"/>
      <c r="E4" s="199"/>
      <c r="F4" s="199"/>
      <c r="G4" s="199"/>
      <c r="H4" s="199"/>
      <c r="I4" s="199"/>
      <c r="J4" s="199"/>
      <c r="K4" s="199"/>
    </row>
    <row r="5" customFormat="false" ht="12.75" hidden="false" customHeight="false" outlineLevel="0" collapsed="false">
      <c r="B5" s="199"/>
      <c r="C5" s="199"/>
      <c r="D5" s="199"/>
      <c r="E5" s="199"/>
      <c r="F5" s="199"/>
      <c r="G5" s="199"/>
      <c r="H5" s="199"/>
      <c r="I5" s="199"/>
      <c r="J5" s="199"/>
      <c r="K5" s="199"/>
    </row>
    <row r="6" customFormat="false" ht="12.75" hidden="false" customHeight="false" outlineLevel="0" collapsed="false">
      <c r="B6" s="199"/>
      <c r="C6" s="199"/>
      <c r="D6" s="199"/>
      <c r="E6" s="199"/>
      <c r="F6" s="199"/>
      <c r="G6" s="199"/>
      <c r="H6" s="199"/>
      <c r="I6" s="199"/>
      <c r="J6" s="199"/>
      <c r="K6" s="199"/>
    </row>
    <row r="7" customFormat="false" ht="12.75" hidden="false" customHeight="false" outlineLevel="0" collapsed="false">
      <c r="B7" s="199"/>
      <c r="C7" s="199"/>
      <c r="D7" s="199"/>
      <c r="E7" s="199"/>
      <c r="F7" s="199"/>
      <c r="G7" s="199"/>
      <c r="H7" s="199"/>
      <c r="I7" s="199"/>
      <c r="J7" s="199"/>
      <c r="K7" s="199"/>
    </row>
    <row r="8" customFormat="false" ht="12.75" hidden="false" customHeight="false" outlineLevel="0" collapsed="false">
      <c r="B8" s="199"/>
      <c r="C8" s="199"/>
      <c r="D8" s="199"/>
      <c r="E8" s="199"/>
      <c r="F8" s="199"/>
      <c r="G8" s="199"/>
      <c r="H8" s="199"/>
      <c r="I8" s="199"/>
      <c r="J8" s="199"/>
      <c r="K8" s="199"/>
    </row>
    <row r="9" customFormat="false" ht="12.75" hidden="false" customHeight="false" outlineLevel="0" collapsed="false">
      <c r="B9" s="199"/>
      <c r="C9" s="199"/>
      <c r="D9" s="199"/>
      <c r="E9" s="199"/>
      <c r="F9" s="199"/>
      <c r="G9" s="199"/>
      <c r="H9" s="199"/>
      <c r="I9" s="199"/>
      <c r="J9" s="199"/>
      <c r="K9" s="199"/>
    </row>
    <row r="10" customFormat="false" ht="12.75" hidden="false" customHeight="false" outlineLevel="0" collapsed="false">
      <c r="B10" s="199"/>
      <c r="C10" s="199"/>
      <c r="D10" s="199"/>
      <c r="E10" s="199"/>
      <c r="F10" s="199"/>
      <c r="G10" s="199"/>
      <c r="H10" s="199"/>
      <c r="I10" s="199"/>
      <c r="J10" s="199"/>
      <c r="K10" s="199"/>
    </row>
    <row r="11" customFormat="false" ht="12.75" hidden="false" customHeight="false" outlineLevel="0" collapsed="false">
      <c r="B11" s="199"/>
      <c r="C11" s="199"/>
      <c r="D11" s="199"/>
      <c r="E11" s="199"/>
      <c r="F11" s="199"/>
      <c r="G11" s="199"/>
      <c r="H11" s="199"/>
      <c r="I11" s="199"/>
      <c r="J11" s="199"/>
      <c r="K11" s="199"/>
    </row>
    <row r="12" customFormat="false" ht="12.75" hidden="false" customHeight="false" outlineLevel="0" collapsed="false">
      <c r="B12" s="199"/>
      <c r="C12" s="199"/>
      <c r="D12" s="199"/>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c r="C14" s="199"/>
      <c r="D14" s="199"/>
      <c r="E14" s="199"/>
      <c r="F14" s="199"/>
      <c r="G14" s="199"/>
      <c r="H14" s="199"/>
      <c r="I14" s="199"/>
      <c r="J14" s="199"/>
      <c r="K14" s="199"/>
    </row>
    <row r="15" customFormat="false" ht="12.75" hidden="false" customHeight="false" outlineLevel="0" collapsed="false">
      <c r="B15" s="199"/>
      <c r="C15" s="199"/>
      <c r="D15" s="199"/>
      <c r="E15" s="199"/>
      <c r="F15" s="199"/>
      <c r="G15" s="199"/>
      <c r="H15" s="199"/>
      <c r="I15" s="199"/>
      <c r="J15" s="199"/>
      <c r="K15" s="199"/>
    </row>
    <row r="16" customFormat="false" ht="12.75" hidden="false" customHeight="false" outlineLevel="0" collapsed="false">
      <c r="B16" s="199"/>
      <c r="C16" s="199"/>
      <c r="D16" s="199"/>
      <c r="E16" s="199"/>
      <c r="F16" s="199"/>
      <c r="G16" s="199"/>
      <c r="H16" s="199"/>
      <c r="I16" s="199"/>
      <c r="J16" s="199"/>
      <c r="K16" s="199"/>
    </row>
    <row r="17" customFormat="false" ht="12.75" hidden="false" customHeight="false" outlineLevel="0" collapsed="false">
      <c r="B17" s="199"/>
      <c r="C17" s="199"/>
      <c r="D17" s="199"/>
      <c r="E17" s="199"/>
      <c r="F17" s="199"/>
      <c r="G17" s="199"/>
      <c r="H17" s="199"/>
      <c r="I17" s="199"/>
      <c r="J17" s="199"/>
      <c r="K17" s="199"/>
    </row>
    <row r="18" customFormat="false" ht="12.75" hidden="false" customHeight="false" outlineLevel="0" collapsed="false">
      <c r="B18" s="199"/>
      <c r="C18" s="199"/>
      <c r="D18" s="199"/>
      <c r="E18" s="199"/>
      <c r="F18" s="199"/>
      <c r="G18" s="199"/>
      <c r="H18" s="199"/>
      <c r="I18" s="199"/>
      <c r="J18" s="199"/>
      <c r="K18" s="199"/>
    </row>
    <row r="19" customFormat="false" ht="12.75" hidden="false" customHeight="false" outlineLevel="0" collapsed="false">
      <c r="B19" s="199"/>
      <c r="C19" s="199"/>
      <c r="D19" s="199"/>
      <c r="E19" s="199"/>
      <c r="F19" s="199"/>
      <c r="G19" s="199"/>
      <c r="H19" s="199"/>
      <c r="I19" s="199"/>
      <c r="J19" s="199"/>
      <c r="K19" s="199"/>
    </row>
    <row r="20" customFormat="false" ht="12.75" hidden="false" customHeight="false" outlineLevel="0" collapsed="false">
      <c r="B20" s="199"/>
      <c r="C20" s="199"/>
      <c r="D20" s="199"/>
      <c r="E20" s="199"/>
      <c r="F20" s="199"/>
      <c r="G20" s="199"/>
      <c r="H20" s="199"/>
      <c r="I20" s="199"/>
      <c r="J20" s="199"/>
      <c r="K20" s="199"/>
    </row>
    <row r="21" customFormat="false" ht="12.75" hidden="false" customHeight="false" outlineLevel="0" collapsed="false">
      <c r="B21" s="199"/>
      <c r="C21" s="199"/>
      <c r="D21" s="199"/>
      <c r="E21" s="199"/>
      <c r="F21" s="199"/>
      <c r="G21" s="199"/>
      <c r="H21" s="199"/>
      <c r="I21" s="199"/>
      <c r="J21" s="199"/>
      <c r="K21" s="199"/>
    </row>
    <row r="22" customFormat="false" ht="12.75" hidden="false" customHeight="false" outlineLevel="0" collapsed="false">
      <c r="B22" s="199"/>
      <c r="C22" s="199"/>
      <c r="D22" s="199"/>
      <c r="E22" s="199"/>
      <c r="F22" s="199"/>
      <c r="G22" s="199"/>
      <c r="H22" s="199"/>
      <c r="I22" s="199"/>
      <c r="J22" s="199"/>
      <c r="K22" s="199"/>
    </row>
    <row r="23" customFormat="false" ht="12.75" hidden="false" customHeight="false" outlineLevel="0" collapsed="false">
      <c r="B23" s="199"/>
      <c r="C23" s="199"/>
      <c r="D23" s="199"/>
      <c r="E23" s="199"/>
      <c r="F23" s="199"/>
      <c r="G23" s="199"/>
      <c r="H23" s="199"/>
      <c r="I23" s="199"/>
      <c r="J23" s="199"/>
      <c r="K23" s="199"/>
    </row>
    <row r="24" customFormat="false" ht="12.75" hidden="false" customHeight="false" outlineLevel="0" collapsed="false">
      <c r="B24" s="199"/>
      <c r="C24" s="199"/>
      <c r="D24" s="199"/>
      <c r="E24" s="199"/>
      <c r="F24" s="199"/>
      <c r="G24" s="199"/>
      <c r="H24" s="199"/>
      <c r="I24" s="199"/>
      <c r="J24" s="199"/>
      <c r="K24" s="199"/>
    </row>
    <row r="25" customFormat="false" ht="12.75" hidden="false" customHeight="false" outlineLevel="0" collapsed="false">
      <c r="B25" s="199"/>
      <c r="C25" s="199"/>
      <c r="D25" s="199"/>
      <c r="E25" s="199"/>
      <c r="F25" s="199"/>
      <c r="G25" s="199"/>
      <c r="H25" s="199"/>
      <c r="I25" s="199"/>
      <c r="J25" s="199"/>
      <c r="K25" s="199"/>
    </row>
    <row r="26" customFormat="false" ht="12.75" hidden="false" customHeight="false" outlineLevel="0" collapsed="false">
      <c r="B26" s="199"/>
      <c r="C26" s="199"/>
      <c r="D26" s="199"/>
      <c r="E26" s="199"/>
      <c r="F26" s="199"/>
      <c r="G26" s="199"/>
      <c r="H26" s="199"/>
      <c r="I26" s="199"/>
      <c r="J26" s="199"/>
      <c r="K26" s="199"/>
    </row>
    <row r="27" customFormat="false" ht="12.75" hidden="false" customHeight="false" outlineLevel="0" collapsed="false">
      <c r="B27" s="199"/>
      <c r="C27" s="199"/>
      <c r="D27" s="199"/>
      <c r="E27" s="199"/>
      <c r="F27" s="199"/>
      <c r="G27" s="199"/>
      <c r="H27" s="199"/>
      <c r="I27" s="199"/>
      <c r="J27" s="199"/>
      <c r="K27" s="199"/>
    </row>
    <row r="28" customFormat="false" ht="12.75" hidden="false" customHeight="false" outlineLevel="0" collapsed="false">
      <c r="B28" s="199"/>
      <c r="C28" s="199"/>
      <c r="D28" s="199"/>
      <c r="E28" s="199"/>
      <c r="F28" s="199"/>
      <c r="G28" s="199"/>
      <c r="H28" s="199"/>
      <c r="I28" s="199"/>
      <c r="J28" s="199"/>
      <c r="K28" s="199"/>
    </row>
    <row r="29" customFormat="false" ht="12.75" hidden="false" customHeight="false" outlineLevel="0" collapsed="false">
      <c r="B29" s="199"/>
      <c r="C29" s="199"/>
      <c r="D29" s="199"/>
      <c r="E29" s="199"/>
      <c r="F29" s="199"/>
      <c r="G29" s="199"/>
      <c r="H29" s="199"/>
      <c r="I29" s="199"/>
      <c r="J29" s="199"/>
      <c r="K29" s="199"/>
    </row>
    <row r="30" customFormat="false" ht="12.75" hidden="false" customHeight="false" outlineLevel="0" collapsed="false">
      <c r="B30" s="199"/>
      <c r="C30" s="199"/>
      <c r="D30" s="199"/>
      <c r="E30" s="199"/>
      <c r="F30" s="199"/>
      <c r="G30" s="199"/>
      <c r="H30" s="199"/>
      <c r="I30" s="199"/>
      <c r="J30" s="199"/>
      <c r="K30" s="199"/>
    </row>
    <row r="31" customFormat="false" ht="12.75" hidden="false" customHeight="false" outlineLevel="0" collapsed="false">
      <c r="B31" s="199"/>
      <c r="C31" s="199"/>
      <c r="D31" s="199"/>
      <c r="E31" s="199"/>
      <c r="F31" s="199"/>
      <c r="G31" s="199"/>
      <c r="H31" s="199"/>
      <c r="I31" s="199"/>
      <c r="J31" s="199"/>
      <c r="K31" s="199"/>
    </row>
    <row r="32" customFormat="false" ht="12.75" hidden="false" customHeight="false" outlineLevel="0" collapsed="false">
      <c r="B32" s="199"/>
      <c r="C32" s="199"/>
      <c r="D32" s="199"/>
      <c r="E32" s="199"/>
      <c r="F32" s="199"/>
      <c r="G32" s="199"/>
      <c r="H32" s="199"/>
      <c r="I32" s="199"/>
      <c r="J32" s="199"/>
      <c r="K32" s="199"/>
    </row>
    <row r="33" customFormat="false" ht="12.75" hidden="false" customHeight="false" outlineLevel="0" collapsed="false">
      <c r="B33" s="199"/>
      <c r="C33" s="199"/>
      <c r="D33" s="199"/>
      <c r="E33" s="199"/>
      <c r="F33" s="199"/>
      <c r="G33" s="199"/>
      <c r="H33" s="199"/>
      <c r="I33" s="199"/>
      <c r="J33" s="199"/>
      <c r="K33" s="199"/>
    </row>
    <row r="34" customFormat="false" ht="12.75" hidden="false" customHeight="false" outlineLevel="0" collapsed="false">
      <c r="B34" s="199"/>
      <c r="C34" s="199"/>
      <c r="D34" s="199"/>
      <c r="E34" s="199"/>
      <c r="F34" s="199"/>
      <c r="G34" s="199"/>
      <c r="H34" s="199"/>
      <c r="I34" s="199"/>
      <c r="J34" s="199"/>
      <c r="K34" s="199"/>
    </row>
    <row r="35" customFormat="false" ht="12.75" hidden="false" customHeight="false" outlineLevel="0" collapsed="false">
      <c r="B35" s="199"/>
      <c r="C35" s="199"/>
      <c r="D35" s="199"/>
      <c r="E35" s="199"/>
      <c r="F35" s="199"/>
      <c r="G35" s="199"/>
      <c r="H35" s="199"/>
      <c r="I35" s="199"/>
      <c r="J35" s="199"/>
      <c r="K35" s="199"/>
    </row>
    <row r="36" customFormat="false" ht="12.75" hidden="false" customHeight="false" outlineLevel="0" collapsed="false">
      <c r="B36" s="199"/>
      <c r="C36" s="199"/>
      <c r="D36" s="199"/>
      <c r="E36" s="199"/>
      <c r="F36" s="199"/>
      <c r="G36" s="199"/>
      <c r="H36" s="199"/>
      <c r="I36" s="199"/>
      <c r="J36" s="199"/>
      <c r="K36" s="199"/>
    </row>
    <row r="37" customFormat="false" ht="12.75" hidden="false" customHeight="false" outlineLevel="0" collapsed="false">
      <c r="B37" s="199"/>
      <c r="C37" s="199"/>
      <c r="D37" s="199"/>
      <c r="E37" s="199"/>
      <c r="F37" s="199"/>
      <c r="G37" s="199"/>
      <c r="H37" s="199"/>
      <c r="I37" s="199"/>
      <c r="J37" s="199"/>
      <c r="K37" s="199"/>
    </row>
    <row r="38" customFormat="false" ht="12.75" hidden="false" customHeight="false" outlineLevel="0" collapsed="false">
      <c r="B38" s="199"/>
      <c r="C38" s="199"/>
      <c r="D38" s="199"/>
      <c r="E38" s="199"/>
      <c r="F38" s="199"/>
      <c r="G38" s="199"/>
      <c r="H38" s="199"/>
      <c r="I38" s="199"/>
      <c r="J38" s="199"/>
      <c r="K38" s="199"/>
    </row>
    <row r="39" customFormat="false" ht="12.75" hidden="false" customHeight="false" outlineLevel="0" collapsed="false">
      <c r="B39" s="199"/>
      <c r="C39" s="199"/>
      <c r="D39" s="199"/>
      <c r="E39" s="199"/>
      <c r="F39" s="199"/>
      <c r="G39" s="199"/>
      <c r="H39" s="199"/>
      <c r="I39" s="199"/>
      <c r="J39" s="199"/>
      <c r="K39" s="199"/>
    </row>
    <row r="40" customFormat="false" ht="12.75" hidden="false" customHeight="false" outlineLevel="0" collapsed="false">
      <c r="B40" s="199"/>
      <c r="C40" s="199"/>
      <c r="D40" s="199"/>
      <c r="E40" s="199"/>
      <c r="F40" s="199"/>
      <c r="G40" s="199"/>
      <c r="H40" s="199"/>
      <c r="I40" s="199"/>
      <c r="J40" s="199"/>
      <c r="K40" s="199"/>
    </row>
    <row r="41" customFormat="false" ht="12.75" hidden="false" customHeight="false" outlineLevel="0" collapsed="false">
      <c r="B41" s="199"/>
      <c r="C41" s="199"/>
      <c r="D41" s="199"/>
      <c r="E41" s="199"/>
      <c r="F41" s="199"/>
      <c r="G41" s="199"/>
      <c r="H41" s="199"/>
      <c r="I41" s="199"/>
      <c r="J41" s="199"/>
      <c r="K41" s="199"/>
    </row>
    <row r="42" customFormat="false" ht="12.75" hidden="false" customHeight="false" outlineLevel="0" collapsed="false">
      <c r="B42" s="199"/>
      <c r="C42" s="199"/>
      <c r="D42" s="199"/>
      <c r="E42" s="199"/>
      <c r="F42" s="199"/>
      <c r="G42" s="199"/>
      <c r="H42" s="199"/>
      <c r="I42" s="199"/>
      <c r="J42" s="199"/>
      <c r="K42" s="19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03"/>
      <c r="Q1" s="203"/>
      <c r="R1" s="203"/>
      <c r="S1" s="203"/>
      <c r="T1" s="203"/>
      <c r="U1" s="203"/>
      <c r="V1" s="203"/>
    </row>
    <row r="2" customFormat="false" ht="15" hidden="false" customHeight="true" outlineLevel="0" collapsed="false">
      <c r="B2" s="202"/>
      <c r="C2" s="202"/>
      <c r="D2" s="202"/>
      <c r="E2" s="202"/>
      <c r="F2" s="202"/>
      <c r="G2" s="202"/>
      <c r="H2" s="202"/>
      <c r="I2" s="202"/>
      <c r="J2" s="202"/>
      <c r="K2" s="202"/>
      <c r="L2" s="202"/>
      <c r="M2" s="202"/>
      <c r="N2" s="202"/>
      <c r="O2" s="202"/>
      <c r="P2" s="203"/>
      <c r="Q2" s="203"/>
      <c r="R2" s="203"/>
      <c r="S2" s="203"/>
      <c r="T2" s="203"/>
      <c r="U2" s="203"/>
      <c r="V2" s="203"/>
    </row>
    <row r="3" customFormat="false" ht="15" hidden="false" customHeight="true" outlineLevel="0" collapsed="false">
      <c r="B3" s="202"/>
      <c r="C3" s="202"/>
      <c r="D3" s="202"/>
      <c r="E3" s="202"/>
      <c r="F3" s="202"/>
      <c r="G3" s="202"/>
      <c r="H3" s="202"/>
      <c r="I3" s="202"/>
      <c r="J3" s="202"/>
      <c r="K3" s="202"/>
      <c r="L3" s="202"/>
      <c r="M3" s="202"/>
      <c r="N3" s="202"/>
      <c r="O3" s="202"/>
      <c r="P3" s="203"/>
      <c r="Q3" s="203"/>
      <c r="R3" s="203"/>
      <c r="S3" s="203"/>
      <c r="T3" s="203"/>
      <c r="U3" s="203"/>
      <c r="V3" s="203"/>
    </row>
    <row r="4" customFormat="false" ht="19.9" hidden="false" customHeight="true" outlineLevel="0" collapsed="false">
      <c r="B4" s="204" t="s">
        <v>77</v>
      </c>
      <c r="C4" s="204"/>
      <c r="D4" s="204"/>
      <c r="E4" s="204"/>
      <c r="F4" s="204"/>
      <c r="G4" s="204"/>
      <c r="H4" s="204"/>
      <c r="I4" s="204"/>
      <c r="J4" s="204"/>
      <c r="K4" s="204"/>
      <c r="L4" s="204"/>
      <c r="M4" s="204"/>
      <c r="N4" s="204"/>
      <c r="O4" s="204"/>
      <c r="P4" s="203"/>
      <c r="Q4" s="203"/>
      <c r="R4" s="203"/>
      <c r="S4" s="203"/>
      <c r="T4" s="203"/>
      <c r="U4" s="203"/>
      <c r="V4" s="203"/>
    </row>
    <row r="5" customFormat="false" ht="15" hidden="false" customHeight="true" outlineLevel="0" collapsed="false">
      <c r="B5" s="205" t="s">
        <v>78</v>
      </c>
      <c r="C5" s="205"/>
      <c r="D5" s="205"/>
      <c r="E5" s="206" t="s">
        <v>79</v>
      </c>
      <c r="F5" s="206"/>
      <c r="G5" s="206"/>
      <c r="H5" s="206"/>
      <c r="I5" s="207" t="s">
        <v>80</v>
      </c>
      <c r="J5" s="207"/>
      <c r="K5" s="207"/>
      <c r="L5" s="207"/>
      <c r="M5" s="207"/>
      <c r="N5" s="207"/>
      <c r="O5" s="207"/>
      <c r="P5" s="207"/>
      <c r="Q5" s="207"/>
      <c r="R5" s="207"/>
      <c r="S5" s="207"/>
      <c r="T5" s="207"/>
      <c r="U5" s="208" t="s">
        <v>81</v>
      </c>
      <c r="V5" s="208"/>
    </row>
    <row r="6" customFormat="false" ht="15" hidden="false" customHeight="true" outlineLevel="0" collapsed="false">
      <c r="B6" s="205"/>
      <c r="C6" s="205"/>
      <c r="D6" s="205"/>
      <c r="E6" s="206"/>
      <c r="F6" s="206"/>
      <c r="G6" s="206"/>
      <c r="H6" s="206"/>
      <c r="I6" s="209" t="s">
        <v>82</v>
      </c>
      <c r="J6" s="210" t="s">
        <v>83</v>
      </c>
      <c r="K6" s="210" t="s">
        <v>84</v>
      </c>
      <c r="L6" s="210" t="s">
        <v>85</v>
      </c>
      <c r="M6" s="210" t="s">
        <v>86</v>
      </c>
      <c r="N6" s="210" t="s">
        <v>87</v>
      </c>
      <c r="O6" s="210" t="s">
        <v>88</v>
      </c>
      <c r="P6" s="210" t="s">
        <v>89</v>
      </c>
      <c r="Q6" s="210" t="s">
        <v>90</v>
      </c>
      <c r="R6" s="210" t="s">
        <v>91</v>
      </c>
      <c r="S6" s="210" t="s">
        <v>92</v>
      </c>
      <c r="T6" s="211" t="s">
        <v>93</v>
      </c>
      <c r="U6" s="208"/>
      <c r="V6" s="208"/>
    </row>
    <row r="7" customFormat="false" ht="15" hidden="false" customHeight="true" outlineLevel="0" collapsed="false">
      <c r="B7" s="205"/>
      <c r="C7" s="205"/>
      <c r="D7" s="205"/>
      <c r="E7" s="206"/>
      <c r="F7" s="206"/>
      <c r="G7" s="206"/>
      <c r="H7" s="206"/>
      <c r="I7" s="209"/>
      <c r="J7" s="210"/>
      <c r="K7" s="210"/>
      <c r="L7" s="210"/>
      <c r="M7" s="210"/>
      <c r="N7" s="210"/>
      <c r="O7" s="210"/>
      <c r="P7" s="210"/>
      <c r="Q7" s="210"/>
      <c r="R7" s="210"/>
      <c r="S7" s="210"/>
      <c r="T7" s="211"/>
      <c r="U7" s="212" t="s">
        <v>94</v>
      </c>
      <c r="V7" s="213" t="s">
        <v>95</v>
      </c>
    </row>
    <row r="8" customFormat="false" ht="15" hidden="false" customHeight="true" outlineLevel="0" collapsed="false">
      <c r="B8" s="214" t="str">
        <f aca="false">"KATEGORIE: "&amp;'Start - podzim'!$N$2</f>
        <v>KATEGORIE: STARŠÍ</v>
      </c>
      <c r="C8" s="214"/>
      <c r="D8" s="214"/>
      <c r="E8" s="212" t="s">
        <v>96</v>
      </c>
      <c r="F8" s="210" t="s">
        <v>97</v>
      </c>
      <c r="G8" s="210" t="s">
        <v>98</v>
      </c>
      <c r="H8" s="213" t="s">
        <v>99</v>
      </c>
      <c r="I8" s="209"/>
      <c r="J8" s="210"/>
      <c r="K8" s="210"/>
      <c r="L8" s="210"/>
      <c r="M8" s="210"/>
      <c r="N8" s="210"/>
      <c r="O8" s="210"/>
      <c r="P8" s="210"/>
      <c r="Q8" s="210"/>
      <c r="R8" s="210"/>
      <c r="S8" s="210"/>
      <c r="T8" s="211"/>
      <c r="U8" s="212"/>
      <c r="V8" s="213"/>
    </row>
    <row r="9" customFormat="false" ht="15" hidden="false" customHeight="true" outlineLevel="0" collapsed="false">
      <c r="B9" s="214"/>
      <c r="C9" s="214"/>
      <c r="D9" s="214"/>
      <c r="E9" s="212"/>
      <c r="F9" s="210"/>
      <c r="G9" s="210"/>
      <c r="H9" s="213"/>
      <c r="I9" s="209"/>
      <c r="J9" s="210"/>
      <c r="K9" s="210"/>
      <c r="L9" s="210"/>
      <c r="M9" s="210"/>
      <c r="N9" s="210"/>
      <c r="O9" s="210"/>
      <c r="P9" s="210"/>
      <c r="Q9" s="210"/>
      <c r="R9" s="210"/>
      <c r="S9" s="210"/>
      <c r="T9" s="211"/>
      <c r="U9" s="212"/>
      <c r="V9" s="213"/>
    </row>
    <row r="10" customFormat="false" ht="16.9" hidden="false" customHeight="true" outlineLevel="0" collapsed="false">
      <c r="B10" s="215" t="s">
        <v>100</v>
      </c>
      <c r="C10" s="216" t="s">
        <v>101</v>
      </c>
      <c r="D10" s="217" t="s">
        <v>102</v>
      </c>
      <c r="E10" s="212"/>
      <c r="F10" s="210"/>
      <c r="G10" s="210"/>
      <c r="H10" s="213"/>
      <c r="I10" s="209"/>
      <c r="J10" s="210"/>
      <c r="K10" s="210"/>
      <c r="L10" s="210"/>
      <c r="M10" s="210"/>
      <c r="N10" s="210"/>
      <c r="O10" s="210"/>
      <c r="P10" s="210"/>
      <c r="Q10" s="210"/>
      <c r="R10" s="210"/>
      <c r="S10" s="210"/>
      <c r="T10" s="211"/>
      <c r="U10" s="212"/>
      <c r="V10" s="213"/>
    </row>
    <row r="11" customFormat="false" ht="16.9" hidden="false" customHeight="true" outlineLevel="0" collapsed="false">
      <c r="B11" s="215"/>
      <c r="C11" s="216"/>
      <c r="D11" s="217"/>
      <c r="E11" s="212"/>
      <c r="F11" s="210"/>
      <c r="G11" s="210"/>
      <c r="H11" s="213"/>
      <c r="I11" s="209"/>
      <c r="J11" s="210"/>
      <c r="K11" s="210"/>
      <c r="L11" s="210"/>
      <c r="M11" s="210"/>
      <c r="N11" s="210"/>
      <c r="O11" s="210"/>
      <c r="P11" s="210"/>
      <c r="Q11" s="210"/>
      <c r="R11" s="210"/>
      <c r="S11" s="210"/>
      <c r="T11" s="21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54.21</v>
      </c>
      <c r="F12" s="223" t="n">
        <v>54.28</v>
      </c>
      <c r="G12" s="224" t="n">
        <v>53.35</v>
      </c>
      <c r="H12" s="225" t="n">
        <f aca="false">IF($C12="","",IF(OR($E12="DNF",$F12="DNF",$G12="DNF"),"DNF",IF(OR($E12="NP",$F12="NP",$G12="NP"),"NP",IF(ISERROR(MEDIAN($E12:$G12)),"DNF",IF(COUNT($E12:$G12)&lt;3,MAX($E12:$G12),MEDIAN($E12:$G12))))))</f>
        <v>54.21</v>
      </c>
      <c r="I12" s="226"/>
      <c r="J12" s="227"/>
      <c r="K12" s="227"/>
      <c r="L12" s="227"/>
      <c r="M12" s="227"/>
      <c r="N12" s="227"/>
      <c r="O12" s="227"/>
      <c r="P12" s="227"/>
      <c r="Q12" s="227" t="n">
        <v>10</v>
      </c>
      <c r="R12" s="227"/>
      <c r="S12" s="227"/>
      <c r="T12" s="228"/>
      <c r="U12" s="229" t="n">
        <f aca="false">IF(H12="","",IF(H12="NP","NP",IF(H12="DNF","DNF",SUM(I12:T12)+H12)))</f>
        <v>64.21</v>
      </c>
      <c r="V12" s="230" t="n">
        <f aca="false">IF(C12="x","x",IF(C12="","",IF(OR(W12="NP",W12="DNF"),IF(W12="NP",MAX(W$12:W$61)+COUNTIF((W$12:W$61),MAX(W$12:W$61)),MAX(W$12:W$61)+COUNTIF((W$12:W$61),MAX(W$12:W$61))+COUNTIF((W$12:W$61),"NP")),W12)))</f>
        <v>4</v>
      </c>
      <c r="W12" s="231" t="n">
        <f aca="false">IF(A12="x","x",IF(C12="","",IF(OR(X12="NP",X12="DNF"),X12,RANK(X12,X$12:X$309,1))))</f>
        <v>4</v>
      </c>
      <c r="X12" s="231" t="n">
        <f aca="false">IF(A12="x","x",IF(C12="","",IF(OR(AND(U12="NP",U13="NP"),AND(U12="DNF",U13="DNF")),U12,IF(AND(U12="NP",U13="DNF"),U12,IF(AND(U12="DNF",U13="NP"),U13,MIN(U12,U13))))))</f>
        <v>64.21</v>
      </c>
    </row>
    <row r="13" customFormat="false" ht="19.9" hidden="false" customHeight="true" outlineLevel="0" collapsed="false">
      <c r="A13" s="218"/>
      <c r="B13" s="219"/>
      <c r="C13" s="220"/>
      <c r="D13" s="217" t="s">
        <v>104</v>
      </c>
      <c r="E13" s="232" t="n">
        <v>67.93</v>
      </c>
      <c r="F13" s="233" t="n">
        <v>68.31</v>
      </c>
      <c r="G13" s="234" t="n">
        <v>68.09</v>
      </c>
      <c r="H13" s="235" t="n">
        <f aca="false">IF($C12="","",IF(OR($E13="DNF",$F13="DNF",$G13="DNF"),"DNF",IF(OR($E13="NP",$F13="NP",$G13="NP"),"NP",IF(ISERROR(MEDIAN($E13:$G13)),"DNF",IF(COUNT($E13:$G13)&lt;3,MAX($E13:$G13),MEDIAN($E13:$G13))))))</f>
        <v>68.09</v>
      </c>
      <c r="I13" s="236"/>
      <c r="J13" s="237"/>
      <c r="K13" s="237"/>
      <c r="L13" s="237"/>
      <c r="M13" s="237" t="n">
        <v>10</v>
      </c>
      <c r="N13" s="237" t="n">
        <v>10</v>
      </c>
      <c r="O13" s="237"/>
      <c r="P13" s="237"/>
      <c r="Q13" s="237" t="n">
        <v>10</v>
      </c>
      <c r="R13" s="237"/>
      <c r="S13" s="237"/>
      <c r="T13" s="238"/>
      <c r="U13" s="239" t="n">
        <f aca="false">IF(H13="","",IF(H13="NP","NP",IF(H13="DNF","DNF",SUM(I13:T13)+H13)))</f>
        <v>98.09</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68.31</v>
      </c>
      <c r="F14" s="223" t="n">
        <v>68.28</v>
      </c>
      <c r="G14" s="224" t="n">
        <v>68.44</v>
      </c>
      <c r="H14" s="225" t="n">
        <f aca="false">IF($C14="","",IF(OR($E14="DNF",$F14="DNF",$G14="DNF"),"DNF",IF(OR($E14="NP",$F14="NP",$G14="NP"),"NP",IF(ISERROR(MEDIAN($E14:$G14)),"DNF",IF(COUNT($E14:$G14)&lt;3,MAX($E14:$G14),MEDIAN($E14:$G14))))))</f>
        <v>68.31</v>
      </c>
      <c r="I14" s="226"/>
      <c r="J14" s="227"/>
      <c r="K14" s="227"/>
      <c r="L14" s="227"/>
      <c r="M14" s="227"/>
      <c r="N14" s="227"/>
      <c r="O14" s="227"/>
      <c r="P14" s="227"/>
      <c r="Q14" s="227" t="n">
        <v>10</v>
      </c>
      <c r="R14" s="227"/>
      <c r="S14" s="227"/>
      <c r="T14" s="228"/>
      <c r="U14" s="229" t="n">
        <f aca="false">IF(H14="","",IF(H14="NP","NP",IF(H14="DNF","DNF",SUM(I14:T14)+H14)))</f>
        <v>78.31</v>
      </c>
      <c r="V14" s="230" t="n">
        <f aca="false">IF(C14="x","x",IF(C14="","",IF(OR(W14="NP",W14="DNF"),IF(W14="NP",MAX(W$12:W$61)+COUNTIF((W$12:W$61),MAX(W$12:W$61)),MAX(W$12:W$61)+COUNTIF((W$12:W$61),MAX(W$12:W$61))+COUNTIF((W$12:W$61),"NP")),W14)))</f>
        <v>7</v>
      </c>
      <c r="W14" s="231" t="n">
        <f aca="false">IF(A14="x","x",IF(C14="","",IF(OR(X14="NP",X14="DNF"),X14,RANK(X14,X$12:X$309,1))))</f>
        <v>7</v>
      </c>
      <c r="X14" s="231" t="n">
        <f aca="false">IF(A14="x","x",IF(C14="","",IF(OR(AND(U14="NP",U15="NP"),AND(U14="DNF",U15="DNF")),U14,IF(AND(U14="NP",U15="DNF"),U14,IF(AND(U14="DNF",U15="NP"),U15,MIN(U14,U15))))))</f>
        <v>75.24</v>
      </c>
    </row>
    <row r="15" customFormat="false" ht="19.9" hidden="false" customHeight="true" outlineLevel="0" collapsed="false">
      <c r="A15" s="218"/>
      <c r="B15" s="219"/>
      <c r="C15" s="220"/>
      <c r="D15" s="217" t="s">
        <v>104</v>
      </c>
      <c r="E15" s="232" t="n">
        <v>65.03</v>
      </c>
      <c r="F15" s="233" t="n">
        <v>65.41</v>
      </c>
      <c r="G15" s="234" t="n">
        <v>65.24</v>
      </c>
      <c r="H15" s="235" t="n">
        <f aca="false">IF($C14="","",IF(OR($E15="DNF",$F15="DNF",$G15="DNF"),"DNF",IF(OR($E15="NP",$F15="NP",$G15="NP"),"NP",IF(ISERROR(MEDIAN($E15:$G15)),"DNF",IF(COUNT($E15:$G15)&lt;3,MAX($E15:$G15),MEDIAN($E15:$G15))))))</f>
        <v>65.24</v>
      </c>
      <c r="I15" s="236" t="n">
        <v>10</v>
      </c>
      <c r="J15" s="237"/>
      <c r="K15" s="237"/>
      <c r="L15" s="237"/>
      <c r="M15" s="237"/>
      <c r="N15" s="237"/>
      <c r="O15" s="237"/>
      <c r="P15" s="237"/>
      <c r="Q15" s="237"/>
      <c r="R15" s="237"/>
      <c r="S15" s="237"/>
      <c r="T15" s="238"/>
      <c r="U15" s="239" t="n">
        <f aca="false">IF(H15="","",IF(H15="NP","NP",IF(H15="DNF","DNF",SUM(I15:T15)+H15)))</f>
        <v>75.24</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2.53</v>
      </c>
      <c r="F16" s="223" t="n">
        <v>63.75</v>
      </c>
      <c r="G16" s="224"/>
      <c r="H16" s="225" t="n">
        <f aca="false">IF($C16="","",IF(OR($E16="DNF",$F16="DNF",$G16="DNF"),"DNF",IF(OR($E16="NP",$F16="NP",$G16="NP"),"NP",IF(ISERROR(MEDIAN($E16:$G16)),"DNF",IF(COUNT($E16:$G16)&lt;3,MAX($E16:$G16),MEDIAN($E16:$G16))))))</f>
        <v>63.75</v>
      </c>
      <c r="I16" s="226"/>
      <c r="J16" s="227"/>
      <c r="K16" s="227"/>
      <c r="L16" s="227"/>
      <c r="M16" s="227"/>
      <c r="N16" s="227"/>
      <c r="O16" s="227"/>
      <c r="P16" s="227"/>
      <c r="Q16" s="227"/>
      <c r="R16" s="227"/>
      <c r="S16" s="227"/>
      <c r="T16" s="228"/>
      <c r="U16" s="229" t="n">
        <f aca="false">IF(H16="","",IF(H16="NP","NP",IF(H16="DNF","DNF",SUM(I16:T16)+H16)))</f>
        <v>63.75</v>
      </c>
      <c r="V16" s="230" t="n">
        <f aca="false">IF(C16="x","x",IF(C16="","",IF(OR(W16="NP",W16="DNF"),IF(W16="NP",MAX(W$12:W$61)+COUNTIF((W$12:W$61),MAX(W$12:W$61)),MAX(W$12:W$61)+COUNTIF((W$12:W$61),MAX(W$12:W$61))+COUNTIF((W$12:W$61),"NP")),W16)))</f>
        <v>2</v>
      </c>
      <c r="W16" s="231" t="n">
        <f aca="false">IF(A16="x","x",IF(C16="","",IF(OR(X16="NP",X16="DNF"),X16,RANK(X16,X$12:X$309,1))))</f>
        <v>2</v>
      </c>
      <c r="X16" s="231" t="n">
        <f aca="false">IF(A16="x","x",IF(C16="","",IF(OR(AND(U16="NP",U17="NP"),AND(U16="DNF",U17="DNF")),U16,IF(AND(U16="NP",U17="DNF"),U16,IF(AND(U16="DNF",U17="NP"),U17,MIN(U16,U17))))))</f>
        <v>58.84</v>
      </c>
    </row>
    <row r="17" customFormat="false" ht="19.9" hidden="false" customHeight="true" outlineLevel="0" collapsed="false">
      <c r="A17" s="218"/>
      <c r="B17" s="219"/>
      <c r="C17" s="220"/>
      <c r="D17" s="217" t="s">
        <v>104</v>
      </c>
      <c r="E17" s="232" t="n">
        <v>58.62</v>
      </c>
      <c r="F17" s="233" t="n">
        <v>58.84</v>
      </c>
      <c r="G17" s="234" t="n">
        <v>62.52</v>
      </c>
      <c r="H17" s="235" t="n">
        <f aca="false">IF($C16="","",IF(OR($E17="DNF",$F17="DNF",$G17="DNF"),"DNF",IF(OR($E17="NP",$F17="NP",$G17="NP"),"NP",IF(ISERROR(MEDIAN($E17:$G17)),"DNF",IF(COUNT($E17:$G17)&lt;3,MAX($E17:$G17),MEDIAN($E17:$G17))))))</f>
        <v>58.84</v>
      </c>
      <c r="I17" s="236"/>
      <c r="J17" s="237"/>
      <c r="K17" s="237"/>
      <c r="L17" s="237"/>
      <c r="M17" s="237"/>
      <c r="N17" s="237"/>
      <c r="O17" s="237"/>
      <c r="P17" s="237"/>
      <c r="Q17" s="237"/>
      <c r="R17" s="237"/>
      <c r="S17" s="237"/>
      <c r="T17" s="238"/>
      <c r="U17" s="239" t="n">
        <f aca="false">IF(H17="","",IF(H17="NP","NP",IF(H17="DNF","DNF",SUM(I17:T17)+H17)))</f>
        <v>58.84</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73.03</v>
      </c>
      <c r="F18" s="223" t="n">
        <v>73.07</v>
      </c>
      <c r="G18" s="224" t="n">
        <v>73</v>
      </c>
      <c r="H18" s="225" t="n">
        <f aca="false">IF($C18="","",IF(OR($E18="DNF",$F18="DNF",$G18="DNF"),"DNF",IF(OR($E18="NP",$F18="NP",$G18="NP"),"NP",IF(ISERROR(MEDIAN($E18:$G18)),"DNF",IF(COUNT($E18:$G18)&lt;3,MAX($E18:$G18),MEDIAN($E18:$G18))))))</f>
        <v>73.03</v>
      </c>
      <c r="I18" s="226"/>
      <c r="J18" s="227"/>
      <c r="K18" s="227"/>
      <c r="L18" s="227"/>
      <c r="M18" s="227"/>
      <c r="N18" s="227"/>
      <c r="O18" s="227"/>
      <c r="P18" s="227"/>
      <c r="Q18" s="227" t="n">
        <v>10</v>
      </c>
      <c r="R18" s="227"/>
      <c r="S18" s="227"/>
      <c r="T18" s="228"/>
      <c r="U18" s="229" t="n">
        <f aca="false">IF(H18="","",IF(H18="NP","NP",IF(H18="DNF","DNF",SUM(I18:T18)+H18)))</f>
        <v>83.03</v>
      </c>
      <c r="V18" s="230" t="n">
        <f aca="false">IF(C18="x","x",IF(C18="","",IF(OR(W18="NP",W18="DNF"),IF(W18="NP",MAX(W$12:W$61)+COUNTIF((W$12:W$61),MAX(W$12:W$61)),MAX(W$12:W$61)+COUNTIF((W$12:W$61),MAX(W$12:W$61))+COUNTIF((W$12:W$61),"NP")),W18)))</f>
        <v>3</v>
      </c>
      <c r="W18" s="231" t="n">
        <f aca="false">IF(A18="x","x",IF(C18="","",IF(OR(X18="NP",X18="DNF"),X18,RANK(X18,X$12:X$309,1))))</f>
        <v>3</v>
      </c>
      <c r="X18" s="231" t="n">
        <f aca="false">IF(A18="x","x",IF(C18="","",IF(OR(AND(U18="NP",U19="NP"),AND(U18="DNF",U19="DNF")),U18,IF(AND(U18="NP",U19="DNF"),U18,IF(AND(U18="DNF",U19="NP"),U19,MIN(U18,U19))))))</f>
        <v>63.25</v>
      </c>
    </row>
    <row r="19" customFormat="false" ht="19.9" hidden="false" customHeight="true" outlineLevel="0" collapsed="false">
      <c r="A19" s="218"/>
      <c r="B19" s="219"/>
      <c r="C19" s="220"/>
      <c r="D19" s="217" t="s">
        <v>104</v>
      </c>
      <c r="E19" s="232" t="n">
        <v>63.41</v>
      </c>
      <c r="F19" s="233" t="n">
        <v>63.25</v>
      </c>
      <c r="G19" s="234" t="n">
        <v>62.87</v>
      </c>
      <c r="H19" s="235" t="n">
        <f aca="false">IF($C18="","",IF(OR($E19="DNF",$F19="DNF",$G19="DNF"),"DNF",IF(OR($E19="NP",$F19="NP",$G19="NP"),"NP",IF(ISERROR(MEDIAN($E19:$G19)),"DNF",IF(COUNT($E19:$G19)&lt;3,MAX($E19:$G19),MEDIAN($E19:$G19))))))</f>
        <v>63.25</v>
      </c>
      <c r="I19" s="236"/>
      <c r="J19" s="237"/>
      <c r="K19" s="237"/>
      <c r="L19" s="237"/>
      <c r="M19" s="237"/>
      <c r="N19" s="237"/>
      <c r="O19" s="237"/>
      <c r="P19" s="237"/>
      <c r="Q19" s="237"/>
      <c r="R19" s="237"/>
      <c r="S19" s="237"/>
      <c r="T19" s="238"/>
      <c r="U19" s="239" t="n">
        <f aca="false">IF(H19="","",IF(H19="NP","NP",IF(H19="DNF","DNF",SUM(I19:T19)+H19)))</f>
        <v>63.25</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65.13</v>
      </c>
      <c r="F20" s="223" t="n">
        <v>65.22</v>
      </c>
      <c r="G20" s="224" t="n">
        <v>65.22</v>
      </c>
      <c r="H20" s="225" t="n">
        <f aca="false">IF($C20="","",IF(OR($E20="DNF",$F20="DNF",$G20="DNF"),"DNF",IF(OR($E20="NP",$F20="NP",$G20="NP"),"NP",IF(ISERROR(MEDIAN($E20:$G20)),"DNF",IF(COUNT($E20:$G20)&lt;3,MAX($E20:$G20),MEDIAN($E20:$G20))))))</f>
        <v>65.22</v>
      </c>
      <c r="I20" s="226"/>
      <c r="J20" s="227"/>
      <c r="K20" s="227"/>
      <c r="L20" s="227"/>
      <c r="M20" s="227"/>
      <c r="N20" s="227"/>
      <c r="O20" s="227"/>
      <c r="P20" s="227"/>
      <c r="Q20" s="227" t="n">
        <v>10</v>
      </c>
      <c r="R20" s="227"/>
      <c r="S20" s="227"/>
      <c r="T20" s="228"/>
      <c r="U20" s="229" t="n">
        <f aca="false">IF(H20="","",IF(H20="NP","NP",IF(H20="DNF","DNF",SUM(I20:T20)+H20)))</f>
        <v>75.22</v>
      </c>
      <c r="V20" s="230" t="n">
        <f aca="false">IF(C20="x","x",IF(C20="","",IF(OR(W20="NP",W20="DNF"),IF(W20="NP",MAX(W$12:W$61)+COUNTIF((W$12:W$61),MAX(W$12:W$61)),MAX(W$12:W$61)+COUNTIF((W$12:W$61),MAX(W$12:W$61))+COUNTIF((W$12:W$61),"NP")),W20)))</f>
        <v>6</v>
      </c>
      <c r="W20" s="231" t="n">
        <f aca="false">IF(A20="x","x",IF(C20="","",IF(OR(X20="NP",X20="DNF"),X20,RANK(X20,X$12:X$309,1))))</f>
        <v>6</v>
      </c>
      <c r="X20" s="231" t="n">
        <f aca="false">IF(A20="x","x",IF(C20="","",IF(OR(AND(U20="NP",U21="NP"),AND(U20="DNF",U21="DNF")),U20,IF(AND(U20="NP",U21="DNF"),U20,IF(AND(U20="DNF",U21="NP"),U21,MIN(U20,U21))))))</f>
        <v>75.22</v>
      </c>
    </row>
    <row r="21" customFormat="false" ht="19.9" hidden="false" customHeight="true" outlineLevel="0" collapsed="false">
      <c r="A21" s="218"/>
      <c r="B21" s="219"/>
      <c r="C21" s="220"/>
      <c r="D21" s="217" t="s">
        <v>104</v>
      </c>
      <c r="E21" s="232" t="n">
        <v>61.09</v>
      </c>
      <c r="F21" s="233"/>
      <c r="G21" s="234" t="n">
        <v>61.13</v>
      </c>
      <c r="H21" s="235" t="n">
        <f aca="false">IF($C20="","",IF(OR($E21="DNF",$F21="DNF",$G21="DNF"),"DNF",IF(OR($E21="NP",$F21="NP",$G21="NP"),"NP",IF(ISERROR(MEDIAN($E21:$G21)),"DNF",IF(COUNT($E21:$G21)&lt;3,MAX($E21:$G21),MEDIAN($E21:$G21))))))</f>
        <v>61.13</v>
      </c>
      <c r="I21" s="236"/>
      <c r="J21" s="237"/>
      <c r="K21" s="237"/>
      <c r="L21" s="237"/>
      <c r="M21" s="237"/>
      <c r="N21" s="237" t="n">
        <v>10</v>
      </c>
      <c r="O21" s="237"/>
      <c r="P21" s="237"/>
      <c r="Q21" s="237" t="n">
        <v>30</v>
      </c>
      <c r="R21" s="237"/>
      <c r="S21" s="237"/>
      <c r="T21" s="238"/>
      <c r="U21" s="239" t="n">
        <f aca="false">IF(H21="","",IF(H21="NP","NP",IF(H21="DNF","DNF",SUM(I21:T21)+H21)))</f>
        <v>101.13</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53</v>
      </c>
      <c r="F22" s="223" t="n">
        <v>53.35</v>
      </c>
      <c r="G22" s="224" t="n">
        <v>53.07</v>
      </c>
      <c r="H22" s="225" t="n">
        <f aca="false">IF($C22="","",IF(OR($E22="DNF",$F22="DNF",$G22="DNF"),"DNF",IF(OR($E22="NP",$F22="NP",$G22="NP"),"NP",IF(ISERROR(MEDIAN($E22:$G22)),"DNF",IF(COUNT($E22:$G22)&lt;3,MAX($E22:$G22),MEDIAN($E22:$G22))))))</f>
        <v>53.07</v>
      </c>
      <c r="I22" s="226"/>
      <c r="J22" s="227"/>
      <c r="K22" s="227"/>
      <c r="L22" s="227"/>
      <c r="M22" s="227"/>
      <c r="N22" s="227"/>
      <c r="O22" s="227"/>
      <c r="P22" s="227"/>
      <c r="Q22" s="227"/>
      <c r="R22" s="227"/>
      <c r="S22" s="227"/>
      <c r="T22" s="228"/>
      <c r="U22" s="229" t="n">
        <f aca="false">IF(H22="","",IF(H22="NP","NP",IF(H22="DNF","DNF",SUM(I22:T22)+H22)))</f>
        <v>53.07</v>
      </c>
      <c r="V22" s="230" t="n">
        <f aca="false">IF(C22="x","x",IF(C22="","",IF(OR(W22="NP",W22="DNF"),IF(W22="NP",MAX(W$12:W$61)+COUNTIF((W$12:W$61),MAX(W$12:W$61)),MAX(W$12:W$61)+COUNTIF((W$12:W$61),MAX(W$12:W$61))+COUNTIF((W$12:W$61),"NP")),W22)))</f>
        <v>1</v>
      </c>
      <c r="W22" s="231" t="n">
        <f aca="false">IF(A22="x","x",IF(C22="","",IF(OR(X22="NP",X22="DNF"),X22,RANK(X22,X$12:X$309,1))))</f>
        <v>1</v>
      </c>
      <c r="X22" s="231" t="n">
        <f aca="false">IF(A22="x","x",IF(C22="","",IF(OR(AND(U22="NP",U23="NP"),AND(U22="DNF",U23="DNF")),U22,IF(AND(U22="NP",U23="DNF"),U22,IF(AND(U22="DNF",U23="NP"),U23,MIN(U22,U23))))))</f>
        <v>53.07</v>
      </c>
    </row>
    <row r="23" customFormat="false" ht="19.9" hidden="false" customHeight="true" outlineLevel="0" collapsed="false">
      <c r="A23" s="218"/>
      <c r="B23" s="219"/>
      <c r="C23" s="220"/>
      <c r="D23" s="217" t="s">
        <v>104</v>
      </c>
      <c r="E23" s="232" t="n">
        <v>56.06</v>
      </c>
      <c r="F23" s="233" t="n">
        <v>56</v>
      </c>
      <c r="G23" s="234" t="n">
        <v>56.25</v>
      </c>
      <c r="H23" s="235" t="n">
        <f aca="false">IF($C22="","",IF(OR($E23="DNF",$F23="DNF",$G23="DNF"),"DNF",IF(OR($E23="NP",$F23="NP",$G23="NP"),"NP",IF(ISERROR(MEDIAN($E23:$G23)),"DNF",IF(COUNT($E23:$G23)&lt;3,MAX($E23:$G23),MEDIAN($E23:$G23))))))</f>
        <v>56.06</v>
      </c>
      <c r="I23" s="236"/>
      <c r="J23" s="237"/>
      <c r="K23" s="237"/>
      <c r="L23" s="237"/>
      <c r="M23" s="237"/>
      <c r="N23" s="237"/>
      <c r="O23" s="237"/>
      <c r="P23" s="237"/>
      <c r="Q23" s="237"/>
      <c r="R23" s="237"/>
      <c r="S23" s="237"/>
      <c r="T23" s="238"/>
      <c r="U23" s="239" t="n">
        <f aca="false">IF(H23="","",IF(H23="NP","NP",IF(H23="DNF","DNF",SUM(I23:T23)+H23)))</f>
        <v>56.06</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64.31</v>
      </c>
      <c r="F24" s="223" t="n">
        <v>63.6</v>
      </c>
      <c r="G24" s="224" t="n">
        <v>64.25</v>
      </c>
      <c r="H24" s="225" t="n">
        <f aca="false">IF($C24="","",IF(OR($E24="DNF",$F24="DNF",$G24="DNF"),"DNF",IF(OR($E24="NP",$F24="NP",$G24="NP"),"NP",IF(ISERROR(MEDIAN($E24:$G24)),"DNF",IF(COUNT($E24:$G24)&lt;3,MAX($E24:$G24),MEDIAN($E24:$G24))))))</f>
        <v>64.25</v>
      </c>
      <c r="I24" s="226"/>
      <c r="J24" s="227"/>
      <c r="K24" s="227"/>
      <c r="L24" s="227"/>
      <c r="M24" s="227"/>
      <c r="N24" s="227"/>
      <c r="O24" s="227"/>
      <c r="P24" s="227"/>
      <c r="Q24" s="227" t="n">
        <v>10</v>
      </c>
      <c r="R24" s="227"/>
      <c r="S24" s="227"/>
      <c r="T24" s="228"/>
      <c r="U24" s="229" t="n">
        <f aca="false">IF(H24="","",IF(H24="NP","NP",IF(H24="DNF","DNF",SUM(I24:T24)+H24)))</f>
        <v>74.25</v>
      </c>
      <c r="V24" s="230" t="n">
        <f aca="false">IF(C24="x","x",IF(C24="","",IF(OR(W24="NP",W24="DNF"),IF(W24="NP",MAX(W$12:W$61)+COUNTIF((W$12:W$61),MAX(W$12:W$61)),MAX(W$12:W$61)+COUNTIF((W$12:W$61),MAX(W$12:W$61))+COUNTIF((W$12:W$61),"NP")),W24)))</f>
        <v>5</v>
      </c>
      <c r="W24" s="231" t="n">
        <f aca="false">IF(A24="x","x",IF(C24="","",IF(OR(X24="NP",X24="DNF"),X24,RANK(X24,X$12:X$309,1))))</f>
        <v>5</v>
      </c>
      <c r="X24" s="231" t="n">
        <f aca="false">IF(A24="x","x",IF(C24="","",IF(OR(AND(U24="NP",U25="NP"),AND(U24="DNF",U25="DNF")),U24,IF(AND(U24="NP",U25="DNF"),U24,IF(AND(U24="DNF",U25="NP"),U25,MIN(U24,U25))))))</f>
        <v>74.25</v>
      </c>
    </row>
    <row r="25" customFormat="false" ht="19.9" hidden="false" customHeight="true" outlineLevel="0" collapsed="false">
      <c r="A25" s="218"/>
      <c r="B25" s="219"/>
      <c r="C25" s="220"/>
      <c r="D25" s="217" t="s">
        <v>104</v>
      </c>
      <c r="E25" s="232" t="n">
        <v>84.06</v>
      </c>
      <c r="F25" s="233" t="n">
        <v>83.9</v>
      </c>
      <c r="G25" s="234" t="n">
        <v>83.89</v>
      </c>
      <c r="H25" s="235" t="n">
        <f aca="false">IF($C24="","",IF(OR($E25="DNF",$F25="DNF",$G25="DNF"),"DNF",IF(OR($E25="NP",$F25="NP",$G25="NP"),"NP",IF(ISERROR(MEDIAN($E25:$G25)),"DNF",IF(COUNT($E25:$G25)&lt;3,MAX($E25:$G25),MEDIAN($E25:$G25))))))</f>
        <v>83.9</v>
      </c>
      <c r="I25" s="236"/>
      <c r="J25" s="237"/>
      <c r="K25" s="237"/>
      <c r="L25" s="237"/>
      <c r="M25" s="237"/>
      <c r="N25" s="237"/>
      <c r="O25" s="237"/>
      <c r="P25" s="237"/>
      <c r="Q25" s="237" t="n">
        <v>20</v>
      </c>
      <c r="R25" s="237"/>
      <c r="S25" s="237"/>
      <c r="T25" s="238"/>
      <c r="U25" s="239" t="n">
        <f aca="false">IF(H25="","",IF(H25="NP","NP",IF(H25="DNF","DNF",SUM(I25:T25)+H25)))</f>
        <v>103.9</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7"/>
      <c r="R26" s="227"/>
      <c r="S26" s="227"/>
      <c r="T26" s="228"/>
      <c r="U26" s="229" t="str">
        <f aca="false">IF(H26="","",IF(H26="NP","NP",IF(H26="DNF","DNF",SUM(I26:T26)+H26)))</f>
        <v/>
      </c>
      <c r="V26" s="230" t="str">
        <f aca="false">IF(C26="x","x",IF(C26="","",IF(OR(W26="NP",W26="DNF"),IF(W26="NP",MAX(W$12:W$61)+COUNTIF((W$12:W$61),MAX(W$12:W$61)),MAX(W$12:W$61)+COUNTIF((W$12:W$61),MAX(W$12:W$61))+COUNTIF((W$12:W$6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7"/>
      <c r="R27" s="237"/>
      <c r="S27" s="237"/>
      <c r="T27" s="238"/>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7"/>
      <c r="R28" s="227"/>
      <c r="S28" s="227"/>
      <c r="T28" s="228"/>
      <c r="U28" s="229" t="str">
        <f aca="false">IF(H28="","",IF(H28="NP","NP",IF(H28="DNF","DNF",SUM(I28:T28)+H28)))</f>
        <v/>
      </c>
      <c r="V28" s="230" t="str">
        <f aca="false">IF(C28="x","x",IF(C28="","",IF(OR(W28="NP",W28="DNF"),IF(W28="NP",MAX(W$12:W$61)+COUNTIF((W$12:W$61),MAX(W$12:W$61)),MAX(W$12:W$61)+COUNTIF((W$12:W$61),MAX(W$12:W$61))+COUNTIF((W$12:W$6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7"/>
      <c r="R29" s="237"/>
      <c r="S29" s="237"/>
      <c r="T29" s="238"/>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20"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6"/>
      <c r="R30" s="246"/>
      <c r="S30" s="246"/>
      <c r="T30" s="247"/>
      <c r="U30" s="229" t="str">
        <f aca="false">IF(H30="","",IF(H30="NP","NP",IF(H30="DNF","DNF",SUM(I30:T30)+H30)))</f>
        <v/>
      </c>
      <c r="V30" s="230" t="str">
        <f aca="false">IF(C30="x","x",IF(C30="","",IF(OR(W30="NP",W30="DNF"),IF(W30="NP",MAX(W$12:W$61)+COUNTIF((W$12:W$61),MAX(W$12:W$61)),MAX(W$12:W$61)+COUNTIF((W$12:W$61),MAX(W$12:W$61))+COUNTIF((W$12:W$6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20"/>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7"/>
      <c r="R31" s="237"/>
      <c r="S31" s="237"/>
      <c r="T31" s="238"/>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03"/>
      <c r="Q32" s="203"/>
      <c r="R32" s="203"/>
      <c r="S32" s="203"/>
      <c r="T32" s="203"/>
      <c r="U32" s="203"/>
      <c r="V32" s="203"/>
    </row>
    <row r="33" customFormat="false" ht="15" hidden="false" customHeight="true" outlineLevel="0" collapsed="false">
      <c r="B33" s="202"/>
      <c r="C33" s="202"/>
      <c r="D33" s="202"/>
      <c r="E33" s="202"/>
      <c r="F33" s="202"/>
      <c r="G33" s="202"/>
      <c r="H33" s="202"/>
      <c r="I33" s="202"/>
      <c r="J33" s="202"/>
      <c r="K33" s="202"/>
      <c r="L33" s="202"/>
      <c r="M33" s="202"/>
      <c r="N33" s="202"/>
      <c r="O33" s="202"/>
      <c r="P33" s="203"/>
      <c r="Q33" s="203"/>
      <c r="R33" s="203"/>
      <c r="S33" s="203"/>
      <c r="T33" s="203"/>
      <c r="U33" s="203"/>
      <c r="V33" s="203"/>
    </row>
    <row r="34" customFormat="false" ht="15" hidden="false" customHeight="true" outlineLevel="0" collapsed="false">
      <c r="B34" s="202"/>
      <c r="C34" s="202"/>
      <c r="D34" s="202"/>
      <c r="E34" s="202"/>
      <c r="F34" s="202"/>
      <c r="G34" s="202"/>
      <c r="H34" s="202"/>
      <c r="I34" s="202"/>
      <c r="J34" s="202"/>
      <c r="K34" s="202"/>
      <c r="L34" s="202"/>
      <c r="M34" s="202"/>
      <c r="N34" s="202"/>
      <c r="O34" s="202"/>
      <c r="P34" s="203"/>
      <c r="Q34" s="203"/>
      <c r="R34" s="203"/>
      <c r="S34" s="203"/>
      <c r="T34" s="203"/>
      <c r="U34" s="203"/>
      <c r="V34" s="203"/>
    </row>
    <row r="35" customFormat="false" ht="19.9" hidden="false" customHeight="true" outlineLevel="0" collapsed="false">
      <c r="B35" s="204" t="s">
        <v>105</v>
      </c>
      <c r="C35" s="204"/>
      <c r="D35" s="204"/>
      <c r="E35" s="204"/>
      <c r="F35" s="204"/>
      <c r="G35" s="204"/>
      <c r="H35" s="204"/>
      <c r="I35" s="204"/>
      <c r="J35" s="204"/>
      <c r="K35" s="204"/>
      <c r="L35" s="204"/>
      <c r="M35" s="204"/>
      <c r="N35" s="204"/>
      <c r="O35" s="204"/>
      <c r="P35" s="203"/>
      <c r="Q35" s="203"/>
      <c r="R35" s="203"/>
      <c r="S35" s="203"/>
      <c r="T35" s="203"/>
      <c r="U35" s="203"/>
      <c r="V35" s="203"/>
    </row>
    <row r="36" customFormat="false" ht="15" hidden="false" customHeight="true" outlineLevel="0" collapsed="false">
      <c r="B36" s="205" t="s">
        <v>78</v>
      </c>
      <c r="C36" s="205"/>
      <c r="D36" s="205"/>
      <c r="E36" s="206" t="s">
        <v>79</v>
      </c>
      <c r="F36" s="206"/>
      <c r="G36" s="206"/>
      <c r="H36" s="206"/>
      <c r="I36" s="207" t="s">
        <v>80</v>
      </c>
      <c r="J36" s="207"/>
      <c r="K36" s="207"/>
      <c r="L36" s="207"/>
      <c r="M36" s="207"/>
      <c r="N36" s="207"/>
      <c r="O36" s="207"/>
      <c r="P36" s="207"/>
      <c r="Q36" s="207"/>
      <c r="R36" s="207"/>
      <c r="S36" s="207"/>
      <c r="T36" s="207"/>
      <c r="U36" s="208" t="s">
        <v>81</v>
      </c>
      <c r="V36" s="208"/>
    </row>
    <row r="37" customFormat="false" ht="15" hidden="false" customHeight="true" outlineLevel="0" collapsed="false">
      <c r="B37" s="205"/>
      <c r="C37" s="205"/>
      <c r="D37" s="205"/>
      <c r="E37" s="206"/>
      <c r="F37" s="206"/>
      <c r="G37" s="206"/>
      <c r="H37" s="206"/>
      <c r="I37" s="209" t="s">
        <v>82</v>
      </c>
      <c r="J37" s="210" t="s">
        <v>83</v>
      </c>
      <c r="K37" s="210" t="s">
        <v>84</v>
      </c>
      <c r="L37" s="210" t="s">
        <v>85</v>
      </c>
      <c r="M37" s="210" t="s">
        <v>86</v>
      </c>
      <c r="N37" s="210" t="s">
        <v>87</v>
      </c>
      <c r="O37" s="210" t="s">
        <v>88</v>
      </c>
      <c r="P37" s="210" t="s">
        <v>89</v>
      </c>
      <c r="Q37" s="210" t="s">
        <v>90</v>
      </c>
      <c r="R37" s="210" t="s">
        <v>91</v>
      </c>
      <c r="S37" s="210" t="s">
        <v>92</v>
      </c>
      <c r="T37" s="211" t="s">
        <v>93</v>
      </c>
      <c r="U37" s="208"/>
      <c r="V37" s="208"/>
    </row>
    <row r="38" customFormat="false" ht="15" hidden="false" customHeight="true" outlineLevel="0" collapsed="false">
      <c r="B38" s="205"/>
      <c r="C38" s="205"/>
      <c r="D38" s="205"/>
      <c r="E38" s="206"/>
      <c r="F38" s="206"/>
      <c r="G38" s="206"/>
      <c r="H38" s="206"/>
      <c r="I38" s="209"/>
      <c r="J38" s="210"/>
      <c r="K38" s="210"/>
      <c r="L38" s="210"/>
      <c r="M38" s="210"/>
      <c r="N38" s="210"/>
      <c r="O38" s="210"/>
      <c r="P38" s="210"/>
      <c r="Q38" s="210"/>
      <c r="R38" s="210"/>
      <c r="S38" s="210"/>
      <c r="T38" s="211"/>
      <c r="U38" s="212" t="s">
        <v>94</v>
      </c>
      <c r="V38" s="213" t="s">
        <v>95</v>
      </c>
    </row>
    <row r="39" customFormat="false" ht="15" hidden="false" customHeight="true" outlineLevel="0" collapsed="false">
      <c r="B39" s="214" t="str">
        <f aca="false">"KATEGORIE: "&amp;'Start - podzim'!$N$2</f>
        <v>KATEGORIE: STARŠÍ</v>
      </c>
      <c r="C39" s="214"/>
      <c r="D39" s="214"/>
      <c r="E39" s="212" t="s">
        <v>96</v>
      </c>
      <c r="F39" s="210" t="s">
        <v>97</v>
      </c>
      <c r="G39" s="210" t="s">
        <v>98</v>
      </c>
      <c r="H39" s="213" t="s">
        <v>99</v>
      </c>
      <c r="I39" s="209"/>
      <c r="J39" s="210"/>
      <c r="K39" s="210"/>
      <c r="L39" s="210"/>
      <c r="M39" s="210"/>
      <c r="N39" s="210"/>
      <c r="O39" s="210"/>
      <c r="P39" s="210"/>
      <c r="Q39" s="210"/>
      <c r="R39" s="210"/>
      <c r="S39" s="210"/>
      <c r="T39" s="211"/>
      <c r="U39" s="212"/>
      <c r="V39" s="213"/>
    </row>
    <row r="40" customFormat="false" ht="15" hidden="false" customHeight="true" outlineLevel="0" collapsed="false">
      <c r="B40" s="214"/>
      <c r="C40" s="214"/>
      <c r="D40" s="214"/>
      <c r="E40" s="212"/>
      <c r="F40" s="210"/>
      <c r="G40" s="210"/>
      <c r="H40" s="213"/>
      <c r="I40" s="209"/>
      <c r="J40" s="210"/>
      <c r="K40" s="210"/>
      <c r="L40" s="210"/>
      <c r="M40" s="210"/>
      <c r="N40" s="210"/>
      <c r="O40" s="210"/>
      <c r="P40" s="210"/>
      <c r="Q40" s="210"/>
      <c r="R40" s="210"/>
      <c r="S40" s="210"/>
      <c r="T40" s="211"/>
      <c r="U40" s="212"/>
      <c r="V40" s="213"/>
    </row>
    <row r="41" customFormat="false" ht="16.9" hidden="false" customHeight="true" outlineLevel="0" collapsed="false">
      <c r="B41" s="215" t="s">
        <v>100</v>
      </c>
      <c r="C41" s="216" t="s">
        <v>101</v>
      </c>
      <c r="D41" s="217" t="s">
        <v>102</v>
      </c>
      <c r="E41" s="212"/>
      <c r="F41" s="210"/>
      <c r="G41" s="210"/>
      <c r="H41" s="213"/>
      <c r="I41" s="209"/>
      <c r="J41" s="210"/>
      <c r="K41" s="210"/>
      <c r="L41" s="210"/>
      <c r="M41" s="210"/>
      <c r="N41" s="210"/>
      <c r="O41" s="210"/>
      <c r="P41" s="210"/>
      <c r="Q41" s="210"/>
      <c r="R41" s="210"/>
      <c r="S41" s="210"/>
      <c r="T41" s="211"/>
      <c r="U41" s="212"/>
      <c r="V41" s="213"/>
    </row>
    <row r="42" customFormat="false" ht="16.9" hidden="false" customHeight="true" outlineLevel="0" collapsed="false">
      <c r="B42" s="215"/>
      <c r="C42" s="216"/>
      <c r="D42" s="217"/>
      <c r="E42" s="212"/>
      <c r="F42" s="210"/>
      <c r="G42" s="210"/>
      <c r="H42" s="213"/>
      <c r="I42" s="209"/>
      <c r="J42" s="210"/>
      <c r="K42" s="210"/>
      <c r="L42" s="210"/>
      <c r="M42" s="210"/>
      <c r="N42" s="210"/>
      <c r="O42" s="210"/>
      <c r="P42" s="210"/>
      <c r="Q42" s="210"/>
      <c r="R42" s="210"/>
      <c r="S42" s="210"/>
      <c r="T42" s="21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7"/>
      <c r="R43" s="227"/>
      <c r="S43" s="227"/>
      <c r="T43" s="228"/>
      <c r="U43" s="229" t="str">
        <f aca="false">IF(H43="","",IF(H43="NP","NP",IF(H43="DNF","DNF",SUM(I43:T43)+H43)))</f>
        <v/>
      </c>
      <c r="V43" s="230" t="str">
        <f aca="false">IF(C43="x","x",IF(C43="","",IF(OR(W43="NP",W43="DNF"),IF(W43="NP",MAX(W$12:W$61)+COUNTIF((W$12:W$61),MAX(W$12:W$61)),MAX(W$12:W$61)+COUNTIF((W$12:W$61),MAX(W$12:W$61))+COUNTIF((W$12:W$6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7"/>
      <c r="R44" s="237"/>
      <c r="S44" s="237"/>
      <c r="T44" s="238"/>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7"/>
      <c r="R45" s="227"/>
      <c r="S45" s="227"/>
      <c r="T45" s="228"/>
      <c r="U45" s="229" t="str">
        <f aca="false">IF(H45="","",IF(H45="NP","NP",IF(H45="DNF","DNF",SUM(I45:T45)+H45)))</f>
        <v/>
      </c>
      <c r="V45" s="230" t="str">
        <f aca="false">IF(C45="x","x",IF(C45="","",IF(OR(W45="NP",W45="DNF"),IF(W45="NP",MAX(W$12:W$61)+COUNTIF((W$12:W$61),MAX(W$12:W$61)),MAX(W$12:W$61)+COUNTIF((W$12:W$61),MAX(W$12:W$61))+COUNTIF((W$12:W$6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7"/>
      <c r="R46" s="237"/>
      <c r="S46" s="237"/>
      <c r="T46" s="238"/>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7"/>
      <c r="R47" s="227"/>
      <c r="S47" s="227"/>
      <c r="T47" s="228"/>
      <c r="U47" s="229" t="str">
        <f aca="false">IF(H47="","",IF(H47="NP","NP",IF(H47="DNF","DNF",SUM(I47:T47)+H47)))</f>
        <v/>
      </c>
      <c r="V47" s="230" t="str">
        <f aca="false">IF(C47="x","x",IF(C47="","",IF(OR(W47="NP",W47="DNF"),IF(W47="NP",MAX(W$12:W$61)+COUNTIF((W$12:W$61),MAX(W$12:W$61)),MAX(W$12:W$61)+COUNTIF((W$12:W$61),MAX(W$12:W$61))+COUNTIF((W$12:W$6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7"/>
      <c r="R48" s="237"/>
      <c r="S48" s="237"/>
      <c r="T48" s="238"/>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7"/>
      <c r="R49" s="227"/>
      <c r="S49" s="227"/>
      <c r="T49" s="228"/>
      <c r="U49" s="229" t="str">
        <f aca="false">IF(H49="","",IF(H49="NP","NP",IF(H49="DNF","DNF",SUM(I49:T49)+H49)))</f>
        <v/>
      </c>
      <c r="V49" s="230" t="str">
        <f aca="false">IF(C49="x","x",IF(C49="","",IF(OR(W49="NP",W49="DNF"),IF(W49="NP",MAX(W$12:W$61)+COUNTIF((W$12:W$61),MAX(W$12:W$61)),MAX(W$12:W$61)+COUNTIF((W$12:W$61),MAX(W$12:W$61))+COUNTIF((W$12:W$6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7"/>
      <c r="R50" s="237"/>
      <c r="S50" s="237"/>
      <c r="T50" s="238"/>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7"/>
      <c r="R51" s="227"/>
      <c r="S51" s="227"/>
      <c r="T51" s="228"/>
      <c r="U51" s="229" t="str">
        <f aca="false">IF(H51="","",IF(H51="NP","NP",IF(H51="DNF","DNF",SUM(I51:T51)+H51)))</f>
        <v/>
      </c>
      <c r="V51" s="230" t="str">
        <f aca="false">IF(C51="x","x",IF(C51="","",IF(OR(W51="NP",W51="DNF"),IF(W51="NP",MAX(W$12:W$61)+COUNTIF((W$12:W$61),MAX(W$12:W$61)),MAX(W$12:W$61)+COUNTIF((W$12:W$61),MAX(W$12:W$61))+COUNTIF((W$12:W$6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7"/>
      <c r="R52" s="237"/>
      <c r="S52" s="237"/>
      <c r="T52" s="238"/>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7"/>
      <c r="R53" s="227"/>
      <c r="S53" s="227"/>
      <c r="T53" s="228"/>
      <c r="U53" s="229" t="str">
        <f aca="false">IF(H53="","",IF(H53="NP","NP",IF(H53="DNF","DNF",SUM(I53:T53)+H53)))</f>
        <v/>
      </c>
      <c r="V53" s="230" t="str">
        <f aca="false">IF(C53="x","x",IF(C53="","",IF(OR(W53="NP",W53="DNF"),IF(W53="NP",MAX(W$12:W$61)+COUNTIF((W$12:W$61),MAX(W$12:W$61)),MAX(W$12:W$61)+COUNTIF((W$12:W$61),MAX(W$12:W$61))+COUNTIF((W$12:W$6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7"/>
      <c r="R54" s="237"/>
      <c r="S54" s="237"/>
      <c r="T54" s="238"/>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7"/>
      <c r="R55" s="227"/>
      <c r="S55" s="227"/>
      <c r="T55" s="228"/>
      <c r="U55" s="229" t="str">
        <f aca="false">IF(H55="","",IF(H55="NP","NP",IF(H55="DNF","DNF",SUM(I55:T55)+H55)))</f>
        <v/>
      </c>
      <c r="V55" s="230" t="str">
        <f aca="false">IF(C55="x","x",IF(C55="","",IF(OR(W55="NP",W55="DNF"),IF(W55="NP",MAX(W$12:W$61)+COUNTIF((W$12:W$61),MAX(W$12:W$61)),MAX(W$12:W$61)+COUNTIF((W$12:W$61),MAX(W$12:W$61))+COUNTIF((W$12:W$6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7"/>
      <c r="R56" s="237"/>
      <c r="S56" s="237"/>
      <c r="T56" s="238"/>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7"/>
      <c r="R57" s="227"/>
      <c r="S57" s="227"/>
      <c r="T57" s="228"/>
      <c r="U57" s="229" t="str">
        <f aca="false">IF(H57="","",IF(H57="NP","NP",IF(H57="DNF","DNF",SUM(I57:T57)+H57)))</f>
        <v/>
      </c>
      <c r="V57" s="230" t="str">
        <f aca="false">IF(C57="x","x",IF(C57="","",IF(OR(W57="NP",W57="DNF"),IF(W57="NP",MAX(W$12:W$61)+COUNTIF((W$12:W$61),MAX(W$12:W$61)),MAX(W$12:W$61)+COUNTIF((W$12:W$61),MAX(W$12:W$61))+COUNTIF((W$12:W$6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7"/>
      <c r="R58" s="237"/>
      <c r="S58" s="237"/>
      <c r="T58" s="238"/>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7"/>
      <c r="R59" s="227"/>
      <c r="S59" s="227"/>
      <c r="T59" s="228"/>
      <c r="U59" s="229" t="str">
        <f aca="false">IF(H59="","",IF(H59="NP","NP",IF(H59="DNF","DNF",SUM(I59:T59)+H59)))</f>
        <v/>
      </c>
      <c r="V59" s="230" t="str">
        <f aca="false">IF(C59="x","x",IF(C59="","",IF(OR(W59="NP",W59="DNF"),IF(W59="NP",MAX(W$12:W$61)+COUNTIF((W$12:W$61),MAX(W$12:W$61)),MAX(W$12:W$61)+COUNTIF((W$12:W$61),MAX(W$12:W$61))+COUNTIF((W$12:W$6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7"/>
      <c r="R60" s="237"/>
      <c r="S60" s="237"/>
      <c r="T60" s="238"/>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6"/>
      <c r="R61" s="246"/>
      <c r="S61" s="246"/>
      <c r="T61" s="247"/>
      <c r="U61" s="229" t="str">
        <f aca="false">IF(H61="","",IF(H61="NP","NP",IF(H61="DNF","DNF",SUM(I61:T61)+H61)))</f>
        <v/>
      </c>
      <c r="V61" s="230" t="str">
        <f aca="false">IF(C61="x","x",IF(C61="","",IF(OR(W61="NP",W61="DNF"),IF(W61="NP",MAX(W$12:W$61)+COUNTIF((W$12:W$61),MAX(W$12:W$61)),MAX(W$12:W$61)+COUNTIF((W$12:W$61),MAX(W$12:W$61))+COUNTIF((W$12:W$6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7"/>
      <c r="R62" s="237"/>
      <c r="S62" s="237"/>
      <c r="T62" s="238"/>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03"/>
      <c r="Q63" s="203"/>
      <c r="R63" s="203"/>
      <c r="S63" s="203"/>
      <c r="T63" s="203"/>
      <c r="U63" s="203"/>
      <c r="V63" s="203"/>
    </row>
    <row r="64" customFormat="false" ht="15" hidden="false" customHeight="true" outlineLevel="0" collapsed="false">
      <c r="B64" s="202"/>
      <c r="C64" s="202"/>
      <c r="D64" s="202"/>
      <c r="E64" s="202"/>
      <c r="F64" s="202"/>
      <c r="G64" s="202"/>
      <c r="H64" s="202"/>
      <c r="I64" s="202"/>
      <c r="J64" s="202"/>
      <c r="K64" s="202"/>
      <c r="L64" s="202"/>
      <c r="M64" s="202"/>
      <c r="N64" s="202"/>
      <c r="O64" s="202"/>
      <c r="P64" s="203"/>
      <c r="Q64" s="203"/>
      <c r="R64" s="203"/>
      <c r="S64" s="203"/>
      <c r="T64" s="203"/>
      <c r="U64" s="203"/>
      <c r="V64" s="203"/>
    </row>
    <row r="65" customFormat="false" ht="15" hidden="false" customHeight="true" outlineLevel="0" collapsed="false">
      <c r="B65" s="202"/>
      <c r="C65" s="202"/>
      <c r="D65" s="202"/>
      <c r="E65" s="202"/>
      <c r="F65" s="202"/>
      <c r="G65" s="202"/>
      <c r="H65" s="202"/>
      <c r="I65" s="202"/>
      <c r="J65" s="202"/>
      <c r="K65" s="202"/>
      <c r="L65" s="202"/>
      <c r="M65" s="202"/>
      <c r="N65" s="202"/>
      <c r="O65" s="202"/>
      <c r="P65" s="203"/>
      <c r="Q65" s="203"/>
      <c r="R65" s="203"/>
      <c r="S65" s="203"/>
      <c r="T65" s="203"/>
      <c r="U65" s="203"/>
      <c r="V65" s="203"/>
    </row>
    <row r="66" customFormat="false" ht="19.9" hidden="false" customHeight="true" outlineLevel="0" collapsed="false">
      <c r="B66" s="204" t="s">
        <v>106</v>
      </c>
      <c r="C66" s="204"/>
      <c r="D66" s="204"/>
      <c r="E66" s="204"/>
      <c r="F66" s="204"/>
      <c r="G66" s="204"/>
      <c r="H66" s="204"/>
      <c r="I66" s="204"/>
      <c r="J66" s="204"/>
      <c r="K66" s="204"/>
      <c r="L66" s="204"/>
      <c r="M66" s="204"/>
      <c r="N66" s="204"/>
      <c r="O66" s="204"/>
      <c r="P66" s="203"/>
      <c r="Q66" s="203"/>
      <c r="R66" s="203"/>
      <c r="S66" s="203"/>
      <c r="T66" s="203"/>
      <c r="U66" s="203"/>
      <c r="V66" s="203"/>
    </row>
    <row r="67" customFormat="false" ht="15" hidden="false" customHeight="true" outlineLevel="0" collapsed="false">
      <c r="B67" s="205" t="s">
        <v>78</v>
      </c>
      <c r="C67" s="205"/>
      <c r="D67" s="205"/>
      <c r="E67" s="206" t="s">
        <v>79</v>
      </c>
      <c r="F67" s="206"/>
      <c r="G67" s="206"/>
      <c r="H67" s="206"/>
      <c r="I67" s="207" t="s">
        <v>80</v>
      </c>
      <c r="J67" s="207"/>
      <c r="K67" s="207"/>
      <c r="L67" s="207"/>
      <c r="M67" s="207"/>
      <c r="N67" s="207"/>
      <c r="O67" s="207"/>
      <c r="P67" s="207"/>
      <c r="Q67" s="207"/>
      <c r="R67" s="207"/>
      <c r="S67" s="207"/>
      <c r="T67" s="207"/>
      <c r="U67" s="208" t="s">
        <v>81</v>
      </c>
      <c r="V67" s="208"/>
    </row>
    <row r="68" customFormat="false" ht="15" hidden="false" customHeight="true" outlineLevel="0" collapsed="false">
      <c r="B68" s="205"/>
      <c r="C68" s="205"/>
      <c r="D68" s="205"/>
      <c r="E68" s="206"/>
      <c r="F68" s="206"/>
      <c r="G68" s="206"/>
      <c r="H68" s="206"/>
      <c r="I68" s="209" t="s">
        <v>82</v>
      </c>
      <c r="J68" s="210" t="s">
        <v>83</v>
      </c>
      <c r="K68" s="210" t="s">
        <v>84</v>
      </c>
      <c r="L68" s="210" t="s">
        <v>85</v>
      </c>
      <c r="M68" s="210" t="s">
        <v>86</v>
      </c>
      <c r="N68" s="210" t="s">
        <v>87</v>
      </c>
      <c r="O68" s="210" t="s">
        <v>88</v>
      </c>
      <c r="P68" s="210" t="s">
        <v>89</v>
      </c>
      <c r="Q68" s="210" t="s">
        <v>90</v>
      </c>
      <c r="R68" s="210" t="s">
        <v>91</v>
      </c>
      <c r="S68" s="210" t="s">
        <v>92</v>
      </c>
      <c r="T68" s="211" t="s">
        <v>93</v>
      </c>
      <c r="U68" s="208"/>
      <c r="V68" s="208"/>
    </row>
    <row r="69" customFormat="false" ht="15" hidden="false" customHeight="true" outlineLevel="0" collapsed="false">
      <c r="B69" s="205"/>
      <c r="C69" s="205"/>
      <c r="D69" s="205"/>
      <c r="E69" s="206"/>
      <c r="F69" s="206"/>
      <c r="G69" s="206"/>
      <c r="H69" s="206"/>
      <c r="I69" s="209"/>
      <c r="J69" s="210"/>
      <c r="K69" s="210"/>
      <c r="L69" s="210"/>
      <c r="M69" s="210"/>
      <c r="N69" s="210"/>
      <c r="O69" s="210"/>
      <c r="P69" s="210"/>
      <c r="Q69" s="210"/>
      <c r="R69" s="210"/>
      <c r="S69" s="210"/>
      <c r="T69" s="211"/>
      <c r="U69" s="212" t="s">
        <v>94</v>
      </c>
      <c r="V69" s="213" t="s">
        <v>95</v>
      </c>
    </row>
    <row r="70" customFormat="false" ht="15" hidden="false" customHeight="true" outlineLevel="0" collapsed="false">
      <c r="B70" s="214" t="str">
        <f aca="false">"KATEGORIE: "&amp;'Start - podzim'!$N$2</f>
        <v>KATEGORIE: STARŠÍ</v>
      </c>
      <c r="C70" s="214"/>
      <c r="D70" s="214"/>
      <c r="E70" s="212" t="s">
        <v>96</v>
      </c>
      <c r="F70" s="210" t="s">
        <v>97</v>
      </c>
      <c r="G70" s="210" t="s">
        <v>98</v>
      </c>
      <c r="H70" s="213" t="s">
        <v>99</v>
      </c>
      <c r="I70" s="209"/>
      <c r="J70" s="210"/>
      <c r="K70" s="210"/>
      <c r="L70" s="210"/>
      <c r="M70" s="210"/>
      <c r="N70" s="210"/>
      <c r="O70" s="210"/>
      <c r="P70" s="210"/>
      <c r="Q70" s="210"/>
      <c r="R70" s="210"/>
      <c r="S70" s="210"/>
      <c r="T70" s="211"/>
      <c r="U70" s="212"/>
      <c r="V70" s="213"/>
    </row>
    <row r="71" customFormat="false" ht="15" hidden="false" customHeight="true" outlineLevel="0" collapsed="false">
      <c r="B71" s="214"/>
      <c r="C71" s="214"/>
      <c r="D71" s="214"/>
      <c r="E71" s="212"/>
      <c r="F71" s="210"/>
      <c r="G71" s="210"/>
      <c r="H71" s="213"/>
      <c r="I71" s="209"/>
      <c r="J71" s="210"/>
      <c r="K71" s="210"/>
      <c r="L71" s="210"/>
      <c r="M71" s="210"/>
      <c r="N71" s="210"/>
      <c r="O71" s="210"/>
      <c r="P71" s="210"/>
      <c r="Q71" s="210"/>
      <c r="R71" s="210"/>
      <c r="S71" s="210"/>
      <c r="T71" s="211"/>
      <c r="U71" s="212"/>
      <c r="V71" s="213"/>
    </row>
    <row r="72" customFormat="false" ht="16.9" hidden="false" customHeight="true" outlineLevel="0" collapsed="false">
      <c r="B72" s="215" t="s">
        <v>100</v>
      </c>
      <c r="C72" s="216" t="s">
        <v>101</v>
      </c>
      <c r="D72" s="217" t="s">
        <v>102</v>
      </c>
      <c r="E72" s="212"/>
      <c r="F72" s="210"/>
      <c r="G72" s="210"/>
      <c r="H72" s="213"/>
      <c r="I72" s="209"/>
      <c r="J72" s="210"/>
      <c r="K72" s="210"/>
      <c r="L72" s="210"/>
      <c r="M72" s="210"/>
      <c r="N72" s="210"/>
      <c r="O72" s="210"/>
      <c r="P72" s="210"/>
      <c r="Q72" s="210"/>
      <c r="R72" s="210"/>
      <c r="S72" s="210"/>
      <c r="T72" s="211"/>
      <c r="U72" s="212"/>
      <c r="V72" s="213"/>
    </row>
    <row r="73" customFormat="false" ht="16.9" hidden="false" customHeight="true" outlineLevel="0" collapsed="false">
      <c r="B73" s="215"/>
      <c r="C73" s="216"/>
      <c r="D73" s="217"/>
      <c r="E73" s="212"/>
      <c r="F73" s="210"/>
      <c r="G73" s="210"/>
      <c r="H73" s="213"/>
      <c r="I73" s="209"/>
      <c r="J73" s="210"/>
      <c r="K73" s="210"/>
      <c r="L73" s="210"/>
      <c r="M73" s="210"/>
      <c r="N73" s="210"/>
      <c r="O73" s="210"/>
      <c r="P73" s="210"/>
      <c r="Q73" s="210"/>
      <c r="R73" s="210"/>
      <c r="S73" s="210"/>
      <c r="T73" s="21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7"/>
      <c r="R74" s="227"/>
      <c r="S74" s="227"/>
      <c r="T74" s="228"/>
      <c r="U74" s="229" t="str">
        <f aca="false">IF(H74="","",IF(H74="NP","NP",IF(H74="DNF","DNF",SUM(I74:T74)+H74)))</f>
        <v/>
      </c>
      <c r="V74" s="230" t="str">
        <f aca="false">IF(C74="x","x",IF(C74="","",IF(OR(W74="NP",W74="DNF"),IF(W74="NP",MAX(W$12:W$61)+COUNTIF((W$12:W$61),MAX(W$12:W$61)),MAX(W$12:W$61)+COUNTIF((W$12:W$61),MAX(W$12:W$61))+COUNTIF((W$12:W$6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7"/>
      <c r="R75" s="237"/>
      <c r="S75" s="237"/>
      <c r="T75" s="238"/>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7"/>
      <c r="R76" s="227"/>
      <c r="S76" s="227"/>
      <c r="T76" s="228"/>
      <c r="U76" s="229" t="str">
        <f aca="false">IF(H76="","",IF(H76="NP","NP",IF(H76="DNF","DNF",SUM(I76:T76)+H76)))</f>
        <v/>
      </c>
      <c r="V76" s="230" t="str">
        <f aca="false">IF(C76="x","x",IF(C76="","",IF(OR(W76="NP",W76="DNF"),IF(W76="NP",MAX(W$12:W$61)+COUNTIF((W$12:W$61),MAX(W$12:W$61)),MAX(W$12:W$61)+COUNTIF((W$12:W$61),MAX(W$12:W$61))+COUNTIF((W$12:W$6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7"/>
      <c r="R77" s="237"/>
      <c r="S77" s="237"/>
      <c r="T77" s="238"/>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7"/>
      <c r="R78" s="227"/>
      <c r="S78" s="227"/>
      <c r="T78" s="228"/>
      <c r="U78" s="229" t="str">
        <f aca="false">IF(H78="","",IF(H78="NP","NP",IF(H78="DNF","DNF",SUM(I78:T78)+H78)))</f>
        <v/>
      </c>
      <c r="V78" s="230" t="str">
        <f aca="false">IF(C78="x","x",IF(C78="","",IF(OR(W78="NP",W78="DNF"),IF(W78="NP",MAX(W$12:W$61)+COUNTIF((W$12:W$61),MAX(W$12:W$61)),MAX(W$12:W$61)+COUNTIF((W$12:W$61),MAX(W$12:W$61))+COUNTIF((W$12:W$6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7"/>
      <c r="R79" s="237"/>
      <c r="S79" s="237"/>
      <c r="T79" s="238"/>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7"/>
      <c r="R80" s="227"/>
      <c r="S80" s="227"/>
      <c r="T80" s="228"/>
      <c r="U80" s="229" t="str">
        <f aca="false">IF(H80="","",IF(H80="NP","NP",IF(H80="DNF","DNF",SUM(I80:T80)+H80)))</f>
        <v/>
      </c>
      <c r="V80" s="230" t="str">
        <f aca="false">IF(C80="x","x",IF(C80="","",IF(OR(W80="NP",W80="DNF"),IF(W80="NP",MAX(W$12:W$61)+COUNTIF((W$12:W$61),MAX(W$12:W$61)),MAX(W$12:W$61)+COUNTIF((W$12:W$61),MAX(W$12:W$61))+COUNTIF((W$12:W$6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7"/>
      <c r="R81" s="237"/>
      <c r="S81" s="237"/>
      <c r="T81" s="238"/>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7"/>
      <c r="R82" s="227"/>
      <c r="S82" s="227"/>
      <c r="T82" s="228"/>
      <c r="U82" s="229" t="str">
        <f aca="false">IF(H82="","",IF(H82="NP","NP",IF(H82="DNF","DNF",SUM(I82:T82)+H82)))</f>
        <v/>
      </c>
      <c r="V82" s="230" t="str">
        <f aca="false">IF(C82="x","x",IF(C82="","",IF(OR(W82="NP",W82="DNF"),IF(W82="NP",MAX(W$12:W$61)+COUNTIF((W$12:W$61),MAX(W$12:W$61)),MAX(W$12:W$61)+COUNTIF((W$12:W$61),MAX(W$12:W$61))+COUNTIF((W$12:W$6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7"/>
      <c r="R83" s="237"/>
      <c r="S83" s="237"/>
      <c r="T83" s="238"/>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7"/>
      <c r="R84" s="227"/>
      <c r="S84" s="227"/>
      <c r="T84" s="228"/>
      <c r="U84" s="229" t="str">
        <f aca="false">IF(H84="","",IF(H84="NP","NP",IF(H84="DNF","DNF",SUM(I84:T84)+H84)))</f>
        <v/>
      </c>
      <c r="V84" s="230" t="str">
        <f aca="false">IF(C84="x","x",IF(C84="","",IF(OR(W84="NP",W84="DNF"),IF(W84="NP",MAX(W$12:W$61)+COUNTIF((W$12:W$61),MAX(W$12:W$61)),MAX(W$12:W$61)+COUNTIF((W$12:W$61),MAX(W$12:W$61))+COUNTIF((W$12:W$6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7"/>
      <c r="R85" s="237"/>
      <c r="S85" s="237"/>
      <c r="T85" s="238"/>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7"/>
      <c r="R86" s="227"/>
      <c r="S86" s="227"/>
      <c r="T86" s="228"/>
      <c r="U86" s="229" t="str">
        <f aca="false">IF(H86="","",IF(H86="NP","NP",IF(H86="DNF","DNF",SUM(I86:T86)+H86)))</f>
        <v/>
      </c>
      <c r="V86" s="230" t="str">
        <f aca="false">IF(C86="x","x",IF(C86="","",IF(OR(W86="NP",W86="DNF"),IF(W86="NP",MAX(W$12:W$61)+COUNTIF((W$12:W$61),MAX(W$12:W$61)),MAX(W$12:W$61)+COUNTIF((W$12:W$61),MAX(W$12:W$61))+COUNTIF((W$12:W$6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7"/>
      <c r="R87" s="237"/>
      <c r="S87" s="237"/>
      <c r="T87" s="238"/>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7"/>
      <c r="R88" s="227"/>
      <c r="S88" s="227"/>
      <c r="T88" s="228"/>
      <c r="U88" s="229" t="str">
        <f aca="false">IF(H88="","",IF(H88="NP","NP",IF(H88="DNF","DNF",SUM(I88:T88)+H88)))</f>
        <v/>
      </c>
      <c r="V88" s="230" t="str">
        <f aca="false">IF(C88="x","x",IF(C88="","",IF(OR(W88="NP",W88="DNF"),IF(W88="NP",MAX(W$12:W$61)+COUNTIF((W$12:W$61),MAX(W$12:W$61)),MAX(W$12:W$61)+COUNTIF((W$12:W$61),MAX(W$12:W$61))+COUNTIF((W$12:W$6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7"/>
      <c r="R89" s="237"/>
      <c r="S89" s="237"/>
      <c r="T89" s="238"/>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7"/>
      <c r="R90" s="227"/>
      <c r="S90" s="227"/>
      <c r="T90" s="228"/>
      <c r="U90" s="229" t="str">
        <f aca="false">IF(H90="","",IF(H90="NP","NP",IF(H90="DNF","DNF",SUM(I90:T90)+H90)))</f>
        <v/>
      </c>
      <c r="V90" s="230" t="str">
        <f aca="false">IF(C90="x","x",IF(C90="","",IF(OR(W90="NP",W90="DNF"),IF(W90="NP",MAX(W$12:W$61)+COUNTIF((W$12:W$61),MAX(W$12:W$61)),MAX(W$12:W$61)+COUNTIF((W$12:W$61),MAX(W$12:W$61))+COUNTIF((W$12:W$6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7"/>
      <c r="R91" s="237"/>
      <c r="S91" s="237"/>
      <c r="T91" s="238"/>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20"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6"/>
      <c r="R92" s="246"/>
      <c r="S92" s="246"/>
      <c r="T92" s="247"/>
      <c r="U92" s="229" t="str">
        <f aca="false">IF(H92="","",IF(H92="NP","NP",IF(H92="DNF","DNF",SUM(I92:T92)+H92)))</f>
        <v/>
      </c>
      <c r="V92" s="230" t="str">
        <f aca="false">IF(C92="x","x",IF(C92="","",IF(OR(W92="NP",W92="DNF"),IF(W92="NP",MAX(W$12:W$61)+COUNTIF((W$12:W$61),MAX(W$12:W$61)),MAX(W$12:W$61)+COUNTIF((W$12:W$61),MAX(W$12:W$61))+COUNTIF((W$12:W$6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20"/>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7"/>
      <c r="R93" s="237"/>
      <c r="S93" s="237"/>
      <c r="T93" s="238"/>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03"/>
      <c r="Q94" s="203"/>
      <c r="R94" s="203"/>
      <c r="S94" s="203"/>
      <c r="T94" s="203"/>
      <c r="U94" s="203"/>
      <c r="V94" s="203"/>
    </row>
    <row r="95" customFormat="false" ht="15" hidden="false" customHeight="true" outlineLevel="0" collapsed="false">
      <c r="B95" s="202"/>
      <c r="C95" s="202"/>
      <c r="D95" s="202"/>
      <c r="E95" s="202"/>
      <c r="F95" s="202"/>
      <c r="G95" s="202"/>
      <c r="H95" s="202"/>
      <c r="I95" s="202"/>
      <c r="J95" s="202"/>
      <c r="K95" s="202"/>
      <c r="L95" s="202"/>
      <c r="M95" s="202"/>
      <c r="N95" s="202"/>
      <c r="O95" s="202"/>
      <c r="P95" s="203"/>
      <c r="Q95" s="203"/>
      <c r="R95" s="203"/>
      <c r="S95" s="203"/>
      <c r="T95" s="203"/>
      <c r="U95" s="203"/>
      <c r="V95" s="203"/>
    </row>
    <row r="96" customFormat="false" ht="15" hidden="false" customHeight="true" outlineLevel="0" collapsed="false">
      <c r="B96" s="202"/>
      <c r="C96" s="202"/>
      <c r="D96" s="202"/>
      <c r="E96" s="202"/>
      <c r="F96" s="202"/>
      <c r="G96" s="202"/>
      <c r="H96" s="202"/>
      <c r="I96" s="202"/>
      <c r="J96" s="202"/>
      <c r="K96" s="202"/>
      <c r="L96" s="202"/>
      <c r="M96" s="202"/>
      <c r="N96" s="202"/>
      <c r="O96" s="202"/>
      <c r="P96" s="203"/>
      <c r="Q96" s="203"/>
      <c r="R96" s="203"/>
      <c r="S96" s="203"/>
      <c r="T96" s="203"/>
      <c r="U96" s="203"/>
      <c r="V96" s="203"/>
    </row>
    <row r="97" customFormat="false" ht="19.9" hidden="false" customHeight="true" outlineLevel="0" collapsed="false">
      <c r="B97" s="204" t="s">
        <v>107</v>
      </c>
      <c r="C97" s="204"/>
      <c r="D97" s="204"/>
      <c r="E97" s="204"/>
      <c r="F97" s="204"/>
      <c r="G97" s="204"/>
      <c r="H97" s="204"/>
      <c r="I97" s="204"/>
      <c r="J97" s="204"/>
      <c r="K97" s="204"/>
      <c r="L97" s="204"/>
      <c r="M97" s="204"/>
      <c r="N97" s="204"/>
      <c r="O97" s="204"/>
      <c r="P97" s="203"/>
      <c r="Q97" s="203"/>
      <c r="R97" s="203"/>
      <c r="S97" s="203"/>
      <c r="T97" s="203"/>
      <c r="U97" s="203"/>
      <c r="V97" s="203"/>
    </row>
    <row r="98" customFormat="false" ht="15" hidden="false" customHeight="true" outlineLevel="0" collapsed="false">
      <c r="B98" s="205" t="s">
        <v>78</v>
      </c>
      <c r="C98" s="205"/>
      <c r="D98" s="205"/>
      <c r="E98" s="206" t="s">
        <v>79</v>
      </c>
      <c r="F98" s="206"/>
      <c r="G98" s="206"/>
      <c r="H98" s="206"/>
      <c r="I98" s="207" t="s">
        <v>80</v>
      </c>
      <c r="J98" s="207"/>
      <c r="K98" s="207"/>
      <c r="L98" s="207"/>
      <c r="M98" s="207"/>
      <c r="N98" s="207"/>
      <c r="O98" s="207"/>
      <c r="P98" s="207"/>
      <c r="Q98" s="207"/>
      <c r="R98" s="207"/>
      <c r="S98" s="207"/>
      <c r="T98" s="207"/>
      <c r="U98" s="208" t="s">
        <v>81</v>
      </c>
      <c r="V98" s="208"/>
    </row>
    <row r="99" customFormat="false" ht="15" hidden="false" customHeight="true" outlineLevel="0" collapsed="false">
      <c r="B99" s="205"/>
      <c r="C99" s="205"/>
      <c r="D99" s="205"/>
      <c r="E99" s="206"/>
      <c r="F99" s="206"/>
      <c r="G99" s="206"/>
      <c r="H99" s="206"/>
      <c r="I99" s="209" t="s">
        <v>82</v>
      </c>
      <c r="J99" s="210" t="s">
        <v>83</v>
      </c>
      <c r="K99" s="210" t="s">
        <v>84</v>
      </c>
      <c r="L99" s="210" t="s">
        <v>85</v>
      </c>
      <c r="M99" s="210" t="s">
        <v>86</v>
      </c>
      <c r="N99" s="210" t="s">
        <v>87</v>
      </c>
      <c r="O99" s="210" t="s">
        <v>88</v>
      </c>
      <c r="P99" s="210" t="s">
        <v>89</v>
      </c>
      <c r="Q99" s="210" t="s">
        <v>90</v>
      </c>
      <c r="R99" s="210" t="s">
        <v>91</v>
      </c>
      <c r="S99" s="210" t="s">
        <v>92</v>
      </c>
      <c r="T99" s="211" t="s">
        <v>93</v>
      </c>
      <c r="U99" s="208"/>
      <c r="V99" s="208"/>
    </row>
    <row r="100" customFormat="false" ht="15" hidden="false" customHeight="true" outlineLevel="0" collapsed="false">
      <c r="B100" s="205"/>
      <c r="C100" s="205"/>
      <c r="D100" s="205"/>
      <c r="E100" s="206"/>
      <c r="F100" s="206"/>
      <c r="G100" s="206"/>
      <c r="H100" s="206"/>
      <c r="I100" s="209"/>
      <c r="J100" s="210"/>
      <c r="K100" s="210"/>
      <c r="L100" s="210"/>
      <c r="M100" s="210"/>
      <c r="N100" s="210"/>
      <c r="O100" s="210"/>
      <c r="P100" s="210"/>
      <c r="Q100" s="210"/>
      <c r="R100" s="210"/>
      <c r="S100" s="210"/>
      <c r="T100" s="211"/>
      <c r="U100" s="212" t="s">
        <v>94</v>
      </c>
      <c r="V100" s="213" t="s">
        <v>95</v>
      </c>
    </row>
    <row r="101" customFormat="false" ht="15" hidden="false" customHeight="true" outlineLevel="0" collapsed="false">
      <c r="B101" s="214" t="str">
        <f aca="false">"KATEGORIE: "&amp;'Start - podzim'!$N$2</f>
        <v>KATEGORIE: STARŠÍ</v>
      </c>
      <c r="C101" s="214"/>
      <c r="D101" s="214"/>
      <c r="E101" s="212" t="s">
        <v>96</v>
      </c>
      <c r="F101" s="210" t="s">
        <v>97</v>
      </c>
      <c r="G101" s="210" t="s">
        <v>98</v>
      </c>
      <c r="H101" s="213" t="s">
        <v>99</v>
      </c>
      <c r="I101" s="209"/>
      <c r="J101" s="210"/>
      <c r="K101" s="210"/>
      <c r="L101" s="210"/>
      <c r="M101" s="210"/>
      <c r="N101" s="210"/>
      <c r="O101" s="210"/>
      <c r="P101" s="210"/>
      <c r="Q101" s="210"/>
      <c r="R101" s="210"/>
      <c r="S101" s="210"/>
      <c r="T101" s="211"/>
      <c r="U101" s="212"/>
      <c r="V101" s="213"/>
    </row>
    <row r="102" customFormat="false" ht="15" hidden="false" customHeight="true" outlineLevel="0" collapsed="false">
      <c r="B102" s="214"/>
      <c r="C102" s="214"/>
      <c r="D102" s="214"/>
      <c r="E102" s="212"/>
      <c r="F102" s="210"/>
      <c r="G102" s="210"/>
      <c r="H102" s="213"/>
      <c r="I102" s="209"/>
      <c r="J102" s="210"/>
      <c r="K102" s="210"/>
      <c r="L102" s="210"/>
      <c r="M102" s="210"/>
      <c r="N102" s="210"/>
      <c r="O102" s="210"/>
      <c r="P102" s="210"/>
      <c r="Q102" s="210"/>
      <c r="R102" s="210"/>
      <c r="S102" s="210"/>
      <c r="T102" s="211"/>
      <c r="U102" s="212"/>
      <c r="V102" s="213"/>
    </row>
    <row r="103" customFormat="false" ht="16.9" hidden="false" customHeight="true" outlineLevel="0" collapsed="false">
      <c r="B103" s="215" t="s">
        <v>100</v>
      </c>
      <c r="C103" s="216" t="s">
        <v>101</v>
      </c>
      <c r="D103" s="217" t="s">
        <v>102</v>
      </c>
      <c r="E103" s="212"/>
      <c r="F103" s="210"/>
      <c r="G103" s="210"/>
      <c r="H103" s="213"/>
      <c r="I103" s="209"/>
      <c r="J103" s="210"/>
      <c r="K103" s="210"/>
      <c r="L103" s="210"/>
      <c r="M103" s="210"/>
      <c r="N103" s="210"/>
      <c r="O103" s="210"/>
      <c r="P103" s="210"/>
      <c r="Q103" s="210"/>
      <c r="R103" s="210"/>
      <c r="S103" s="210"/>
      <c r="T103" s="211"/>
      <c r="U103" s="212"/>
      <c r="V103" s="213"/>
    </row>
    <row r="104" customFormat="false" ht="16.9" hidden="false" customHeight="true" outlineLevel="0" collapsed="false">
      <c r="B104" s="215"/>
      <c r="C104" s="216"/>
      <c r="D104" s="217"/>
      <c r="E104" s="212"/>
      <c r="F104" s="210"/>
      <c r="G104" s="210"/>
      <c r="H104" s="213"/>
      <c r="I104" s="209"/>
      <c r="J104" s="210"/>
      <c r="K104" s="210"/>
      <c r="L104" s="210"/>
      <c r="M104" s="210"/>
      <c r="N104" s="210"/>
      <c r="O104" s="210"/>
      <c r="P104" s="210"/>
      <c r="Q104" s="210"/>
      <c r="R104" s="210"/>
      <c r="S104" s="210"/>
      <c r="T104" s="21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7"/>
      <c r="R105" s="227"/>
      <c r="S105" s="227"/>
      <c r="T105" s="228"/>
      <c r="U105" s="229" t="str">
        <f aca="false">IF(H105="","",IF(H105="NP","NP",IF(H105="DNF","DNF",SUM(I105:T105)+H105)))</f>
        <v/>
      </c>
      <c r="V105" s="230" t="str">
        <f aca="false">IF(C105="x","x",IF(C105="","",IF(OR(W105="NP",W105="DNF"),IF(W105="NP",MAX(W$12:W$61)+COUNTIF((W$12:W$61),MAX(W$12:W$61)),MAX(W$12:W$61)+COUNTIF((W$12:W$61),MAX(W$12:W$61))+COUNTIF((W$12:W$6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7"/>
      <c r="R106" s="237"/>
      <c r="S106" s="237"/>
      <c r="T106" s="238"/>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7"/>
      <c r="R107" s="227"/>
      <c r="S107" s="227"/>
      <c r="T107" s="228"/>
      <c r="U107" s="229" t="str">
        <f aca="false">IF(H107="","",IF(H107="NP","NP",IF(H107="DNF","DNF",SUM(I107:T107)+H107)))</f>
        <v/>
      </c>
      <c r="V107" s="230" t="str">
        <f aca="false">IF(C107="x","x",IF(C107="","",IF(OR(W107="NP",W107="DNF"),IF(W107="NP",MAX(W$12:W$61)+COUNTIF((W$12:W$61),MAX(W$12:W$61)),MAX(W$12:W$61)+COUNTIF((W$12:W$61),MAX(W$12:W$61))+COUNTIF((W$12:W$6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7"/>
      <c r="R108" s="237"/>
      <c r="S108" s="237"/>
      <c r="T108" s="238"/>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7"/>
      <c r="R109" s="227"/>
      <c r="S109" s="227"/>
      <c r="T109" s="228"/>
      <c r="U109" s="229" t="str">
        <f aca="false">IF(H109="","",IF(H109="NP","NP",IF(H109="DNF","DNF",SUM(I109:T109)+H109)))</f>
        <v/>
      </c>
      <c r="V109" s="230" t="str">
        <f aca="false">IF(C109="x","x",IF(C109="","",IF(OR(W109="NP",W109="DNF"),IF(W109="NP",MAX(W$12:W$61)+COUNTIF((W$12:W$61),MAX(W$12:W$61)),MAX(W$12:W$61)+COUNTIF((W$12:W$61),MAX(W$12:W$61))+COUNTIF((W$12:W$6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7"/>
      <c r="R110" s="237"/>
      <c r="S110" s="237"/>
      <c r="T110" s="238"/>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7"/>
      <c r="R111" s="227"/>
      <c r="S111" s="227"/>
      <c r="T111" s="228"/>
      <c r="U111" s="229" t="str">
        <f aca="false">IF(H111="","",IF(H111="NP","NP",IF(H111="DNF","DNF",SUM(I111:T111)+H111)))</f>
        <v/>
      </c>
      <c r="V111" s="230" t="str">
        <f aca="false">IF(C111="x","x",IF(C111="","",IF(OR(W111="NP",W111="DNF"),IF(W111="NP",MAX(W$12:W$61)+COUNTIF((W$12:W$61),MAX(W$12:W$61)),MAX(W$12:W$61)+COUNTIF((W$12:W$61),MAX(W$12:W$61))+COUNTIF((W$12:W$6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7"/>
      <c r="R112" s="237"/>
      <c r="S112" s="237"/>
      <c r="T112" s="238"/>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7"/>
      <c r="R113" s="227"/>
      <c r="S113" s="227"/>
      <c r="T113" s="228"/>
      <c r="U113" s="229" t="str">
        <f aca="false">IF(H113="","",IF(H113="NP","NP",IF(H113="DNF","DNF",SUM(I113:T113)+H113)))</f>
        <v/>
      </c>
      <c r="V113" s="230" t="str">
        <f aca="false">IF(C113="x","x",IF(C113="","",IF(OR(W113="NP",W113="DNF"),IF(W113="NP",MAX(W$12:W$61)+COUNTIF((W$12:W$61),MAX(W$12:W$61)),MAX(W$12:W$61)+COUNTIF((W$12:W$61),MAX(W$12:W$61))+COUNTIF((W$12:W$6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7"/>
      <c r="R114" s="237"/>
      <c r="S114" s="237"/>
      <c r="T114" s="238"/>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7"/>
      <c r="R115" s="227"/>
      <c r="S115" s="227"/>
      <c r="T115" s="228"/>
      <c r="U115" s="229" t="str">
        <f aca="false">IF(H115="","",IF(H115="NP","NP",IF(H115="DNF","DNF",SUM(I115:T115)+H115)))</f>
        <v/>
      </c>
      <c r="V115" s="230" t="str">
        <f aca="false">IF(C115="x","x",IF(C115="","",IF(OR(W115="NP",W115="DNF"),IF(W115="NP",MAX(W$12:W$61)+COUNTIF((W$12:W$61),MAX(W$12:W$61)),MAX(W$12:W$61)+COUNTIF((W$12:W$61),MAX(W$12:W$61))+COUNTIF((W$12:W$6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7"/>
      <c r="R116" s="237"/>
      <c r="S116" s="237"/>
      <c r="T116" s="238"/>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7"/>
      <c r="R117" s="227"/>
      <c r="S117" s="227"/>
      <c r="T117" s="228"/>
      <c r="U117" s="229" t="str">
        <f aca="false">IF(H117="","",IF(H117="NP","NP",IF(H117="DNF","DNF",SUM(I117:T117)+H117)))</f>
        <v/>
      </c>
      <c r="V117" s="230" t="str">
        <f aca="false">IF(C117="x","x",IF(C117="","",IF(OR(W117="NP",W117="DNF"),IF(W117="NP",MAX(W$12:W$61)+COUNTIF((W$12:W$61),MAX(W$12:W$61)),MAX(W$12:W$61)+COUNTIF((W$12:W$61),MAX(W$12:W$61))+COUNTIF((W$12:W$6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7"/>
      <c r="R118" s="237"/>
      <c r="S118" s="237"/>
      <c r="T118" s="238"/>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7"/>
      <c r="R119" s="227"/>
      <c r="S119" s="227"/>
      <c r="T119" s="228"/>
      <c r="U119" s="229" t="str">
        <f aca="false">IF(H119="","",IF(H119="NP","NP",IF(H119="DNF","DNF",SUM(I119:T119)+H119)))</f>
        <v/>
      </c>
      <c r="V119" s="230" t="str">
        <f aca="false">IF(C119="x","x",IF(C119="","",IF(OR(W119="NP",W119="DNF"),IF(W119="NP",MAX(W$12:W$61)+COUNTIF((W$12:W$61),MAX(W$12:W$61)),MAX(W$12:W$61)+COUNTIF((W$12:W$61),MAX(W$12:W$61))+COUNTIF((W$12:W$6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7"/>
      <c r="R120" s="237"/>
      <c r="S120" s="237"/>
      <c r="T120" s="238"/>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7"/>
      <c r="R121" s="227"/>
      <c r="S121" s="227"/>
      <c r="T121" s="228"/>
      <c r="U121" s="229" t="str">
        <f aca="false">IF(H121="","",IF(H121="NP","NP",IF(H121="DNF","DNF",SUM(I121:T121)+H121)))</f>
        <v/>
      </c>
      <c r="V121" s="230" t="str">
        <f aca="false">IF(C121="x","x",IF(C121="","",IF(OR(W121="NP",W121="DNF"),IF(W121="NP",MAX(W$12:W$61)+COUNTIF((W$12:W$61),MAX(W$12:W$61)),MAX(W$12:W$61)+COUNTIF((W$12:W$61),MAX(W$12:W$61))+COUNTIF((W$12:W$6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7"/>
      <c r="R122" s="237"/>
      <c r="S122" s="237"/>
      <c r="T122" s="238"/>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6"/>
      <c r="R123" s="246"/>
      <c r="S123" s="246"/>
      <c r="T123" s="247"/>
      <c r="U123" s="229" t="str">
        <f aca="false">IF(H123="","",IF(H123="NP","NP",IF(H123="DNF","DNF",SUM(I123:T123)+H123)))</f>
        <v/>
      </c>
      <c r="V123" s="230" t="str">
        <f aca="false">IF(C123="x","x",IF(C123="","",IF(OR(W123="NP",W123="DNF"),IF(W123="NP",MAX(W$12:W$61)+COUNTIF((W$12:W$61),MAX(W$12:W$61)),MAX(W$12:W$61)+COUNTIF((W$12:W$61),MAX(W$12:W$61))+COUNTIF((W$12:W$6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7"/>
      <c r="R124" s="237"/>
      <c r="S124" s="237"/>
      <c r="T124" s="238"/>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03"/>
      <c r="Q125" s="203"/>
      <c r="R125" s="203"/>
      <c r="S125" s="203"/>
      <c r="T125" s="203"/>
      <c r="U125" s="203"/>
      <c r="V125" s="203"/>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03"/>
      <c r="Q126" s="203"/>
      <c r="R126" s="203"/>
      <c r="S126" s="203"/>
      <c r="T126" s="203"/>
      <c r="U126" s="203"/>
      <c r="V126" s="203"/>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03"/>
      <c r="Q127" s="203"/>
      <c r="R127" s="203"/>
      <c r="S127" s="203"/>
      <c r="T127" s="203"/>
      <c r="U127" s="203"/>
      <c r="V127" s="203"/>
    </row>
    <row r="128" customFormat="false" ht="19.9" hidden="false" customHeight="true" outlineLevel="0" collapsed="false">
      <c r="B128" s="204" t="s">
        <v>108</v>
      </c>
      <c r="C128" s="204"/>
      <c r="D128" s="204"/>
      <c r="E128" s="204"/>
      <c r="F128" s="204"/>
      <c r="G128" s="204"/>
      <c r="H128" s="204"/>
      <c r="I128" s="204"/>
      <c r="J128" s="204"/>
      <c r="K128" s="204"/>
      <c r="L128" s="204"/>
      <c r="M128" s="204"/>
      <c r="N128" s="204"/>
      <c r="O128" s="204"/>
      <c r="P128" s="203"/>
      <c r="Q128" s="203"/>
      <c r="R128" s="203"/>
      <c r="S128" s="203"/>
      <c r="T128" s="203"/>
      <c r="U128" s="203"/>
      <c r="V128" s="203"/>
    </row>
    <row r="129" customFormat="false" ht="15" hidden="false" customHeight="true" outlineLevel="0" collapsed="false">
      <c r="B129" s="205" t="s">
        <v>78</v>
      </c>
      <c r="C129" s="205"/>
      <c r="D129" s="205"/>
      <c r="E129" s="206" t="s">
        <v>79</v>
      </c>
      <c r="F129" s="206"/>
      <c r="G129" s="206"/>
      <c r="H129" s="206"/>
      <c r="I129" s="207" t="s">
        <v>80</v>
      </c>
      <c r="J129" s="207"/>
      <c r="K129" s="207"/>
      <c r="L129" s="207"/>
      <c r="M129" s="207"/>
      <c r="N129" s="207"/>
      <c r="O129" s="207"/>
      <c r="P129" s="207"/>
      <c r="Q129" s="207"/>
      <c r="R129" s="207"/>
      <c r="S129" s="207"/>
      <c r="T129" s="207"/>
      <c r="U129" s="208" t="s">
        <v>81</v>
      </c>
      <c r="V129" s="208"/>
    </row>
    <row r="130" customFormat="false" ht="15" hidden="false" customHeight="true" outlineLevel="0" collapsed="false">
      <c r="B130" s="205"/>
      <c r="C130" s="205"/>
      <c r="D130" s="205"/>
      <c r="E130" s="206"/>
      <c r="F130" s="206"/>
      <c r="G130" s="206"/>
      <c r="H130" s="206"/>
      <c r="I130" s="209" t="s">
        <v>82</v>
      </c>
      <c r="J130" s="210" t="s">
        <v>83</v>
      </c>
      <c r="K130" s="210" t="s">
        <v>84</v>
      </c>
      <c r="L130" s="210" t="s">
        <v>85</v>
      </c>
      <c r="M130" s="210" t="s">
        <v>86</v>
      </c>
      <c r="N130" s="210" t="s">
        <v>87</v>
      </c>
      <c r="O130" s="210" t="s">
        <v>88</v>
      </c>
      <c r="P130" s="210" t="s">
        <v>89</v>
      </c>
      <c r="Q130" s="210" t="s">
        <v>90</v>
      </c>
      <c r="R130" s="210" t="s">
        <v>91</v>
      </c>
      <c r="S130" s="210" t="s">
        <v>92</v>
      </c>
      <c r="T130" s="211" t="s">
        <v>93</v>
      </c>
      <c r="U130" s="208"/>
      <c r="V130" s="208"/>
    </row>
    <row r="131" customFormat="false" ht="15" hidden="false" customHeight="true" outlineLevel="0" collapsed="false">
      <c r="B131" s="205"/>
      <c r="C131" s="205"/>
      <c r="D131" s="205"/>
      <c r="E131" s="206"/>
      <c r="F131" s="206"/>
      <c r="G131" s="206"/>
      <c r="H131" s="206"/>
      <c r="I131" s="209"/>
      <c r="J131" s="210"/>
      <c r="K131" s="210"/>
      <c r="L131" s="210"/>
      <c r="M131" s="210"/>
      <c r="N131" s="210"/>
      <c r="O131" s="210"/>
      <c r="P131" s="210"/>
      <c r="Q131" s="210"/>
      <c r="R131" s="210"/>
      <c r="S131" s="210"/>
      <c r="T131" s="211"/>
      <c r="U131" s="212" t="s">
        <v>94</v>
      </c>
      <c r="V131" s="213" t="s">
        <v>95</v>
      </c>
    </row>
    <row r="132" customFormat="false" ht="15" hidden="false" customHeight="true" outlineLevel="0" collapsed="false">
      <c r="B132" s="214" t="str">
        <f aca="false">"KATEGORIE: "&amp;'Start - podzim'!$N$2</f>
        <v>KATEGORIE: STARŠÍ</v>
      </c>
      <c r="C132" s="214"/>
      <c r="D132" s="214"/>
      <c r="E132" s="212" t="s">
        <v>96</v>
      </c>
      <c r="F132" s="210" t="s">
        <v>97</v>
      </c>
      <c r="G132" s="210" t="s">
        <v>98</v>
      </c>
      <c r="H132" s="213" t="s">
        <v>99</v>
      </c>
      <c r="I132" s="209"/>
      <c r="J132" s="210"/>
      <c r="K132" s="210"/>
      <c r="L132" s="210"/>
      <c r="M132" s="210"/>
      <c r="N132" s="210"/>
      <c r="O132" s="210"/>
      <c r="P132" s="210"/>
      <c r="Q132" s="210"/>
      <c r="R132" s="210"/>
      <c r="S132" s="210"/>
      <c r="T132" s="211"/>
      <c r="U132" s="212"/>
      <c r="V132" s="213"/>
    </row>
    <row r="133" customFormat="false" ht="15" hidden="false" customHeight="true" outlineLevel="0" collapsed="false">
      <c r="B133" s="214"/>
      <c r="C133" s="214"/>
      <c r="D133" s="214"/>
      <c r="E133" s="212"/>
      <c r="F133" s="210"/>
      <c r="G133" s="210"/>
      <c r="H133" s="213"/>
      <c r="I133" s="209"/>
      <c r="J133" s="210"/>
      <c r="K133" s="210"/>
      <c r="L133" s="210"/>
      <c r="M133" s="210"/>
      <c r="N133" s="210"/>
      <c r="O133" s="210"/>
      <c r="P133" s="210"/>
      <c r="Q133" s="210"/>
      <c r="R133" s="210"/>
      <c r="S133" s="210"/>
      <c r="T133" s="211"/>
      <c r="U133" s="212"/>
      <c r="V133" s="213"/>
    </row>
    <row r="134" customFormat="false" ht="16.9" hidden="false" customHeight="true" outlineLevel="0" collapsed="false">
      <c r="B134" s="215" t="s">
        <v>100</v>
      </c>
      <c r="C134" s="216" t="s">
        <v>101</v>
      </c>
      <c r="D134" s="217" t="s">
        <v>102</v>
      </c>
      <c r="E134" s="212"/>
      <c r="F134" s="210"/>
      <c r="G134" s="210"/>
      <c r="H134" s="213"/>
      <c r="I134" s="209"/>
      <c r="J134" s="210"/>
      <c r="K134" s="210"/>
      <c r="L134" s="210"/>
      <c r="M134" s="210"/>
      <c r="N134" s="210"/>
      <c r="O134" s="210"/>
      <c r="P134" s="210"/>
      <c r="Q134" s="210"/>
      <c r="R134" s="210"/>
      <c r="S134" s="210"/>
      <c r="T134" s="211"/>
      <c r="U134" s="212"/>
      <c r="V134" s="213"/>
    </row>
    <row r="135" customFormat="false" ht="16.9" hidden="false" customHeight="true" outlineLevel="0" collapsed="false">
      <c r="B135" s="215"/>
      <c r="C135" s="216"/>
      <c r="D135" s="217"/>
      <c r="E135" s="212"/>
      <c r="F135" s="210"/>
      <c r="G135" s="210"/>
      <c r="H135" s="213"/>
      <c r="I135" s="209"/>
      <c r="J135" s="210"/>
      <c r="K135" s="210"/>
      <c r="L135" s="210"/>
      <c r="M135" s="210"/>
      <c r="N135" s="210"/>
      <c r="O135" s="210"/>
      <c r="P135" s="210"/>
      <c r="Q135" s="210"/>
      <c r="R135" s="210"/>
      <c r="S135" s="210"/>
      <c r="T135" s="21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7"/>
      <c r="R136" s="227"/>
      <c r="S136" s="227"/>
      <c r="T136" s="228"/>
      <c r="U136" s="229" t="str">
        <f aca="false">IF(H136="","",IF(H136="NP","NP",IF(H136="DNF","DNF",SUM(I136:T136)+H136)))</f>
        <v/>
      </c>
      <c r="V136" s="230" t="str">
        <f aca="false">IF(C136="x","x",IF(C136="","",IF(OR(W136="NP",W136="DNF"),IF(W136="NP",MAX(W$12:W$61)+COUNTIF((W$12:W$61),MAX(W$12:W$61)),MAX(W$12:W$61)+COUNTIF((W$12:W$61),MAX(W$12:W$61))+COUNTIF((W$12:W$6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7"/>
      <c r="R137" s="237"/>
      <c r="S137" s="237"/>
      <c r="T137" s="238"/>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7"/>
      <c r="R138" s="227"/>
      <c r="S138" s="227"/>
      <c r="T138" s="228"/>
      <c r="U138" s="229" t="str">
        <f aca="false">IF(H138="","",IF(H138="NP","NP",IF(H138="DNF","DNF",SUM(I138:T138)+H138)))</f>
        <v/>
      </c>
      <c r="V138" s="230" t="str">
        <f aca="false">IF(C138="x","x",IF(C138="","",IF(OR(W138="NP",W138="DNF"),IF(W138="NP",MAX(W$12:W$61)+COUNTIF((W$12:W$61),MAX(W$12:W$61)),MAX(W$12:W$61)+COUNTIF((W$12:W$61),MAX(W$12:W$61))+COUNTIF((W$12:W$6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7"/>
      <c r="R139" s="237"/>
      <c r="S139" s="237"/>
      <c r="T139" s="238"/>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7"/>
      <c r="R140" s="227"/>
      <c r="S140" s="227"/>
      <c r="T140" s="228"/>
      <c r="U140" s="229" t="str">
        <f aca="false">IF(H140="","",IF(H140="NP","NP",IF(H140="DNF","DNF",SUM(I140:T140)+H140)))</f>
        <v/>
      </c>
      <c r="V140" s="230" t="str">
        <f aca="false">IF(C140="x","x",IF(C140="","",IF(OR(W140="NP",W140="DNF"),IF(W140="NP",MAX(W$12:W$61)+COUNTIF((W$12:W$61),MAX(W$12:W$61)),MAX(W$12:W$61)+COUNTIF((W$12:W$61),MAX(W$12:W$61))+COUNTIF((W$12:W$6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7"/>
      <c r="R141" s="237"/>
      <c r="S141" s="237"/>
      <c r="T141" s="238"/>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7"/>
      <c r="R142" s="227"/>
      <c r="S142" s="227"/>
      <c r="T142" s="228"/>
      <c r="U142" s="229" t="str">
        <f aca="false">IF(H142="","",IF(H142="NP","NP",IF(H142="DNF","DNF",SUM(I142:T142)+H142)))</f>
        <v/>
      </c>
      <c r="V142" s="230" t="str">
        <f aca="false">IF(C142="x","x",IF(C142="","",IF(OR(W142="NP",W142="DNF"),IF(W142="NP",MAX(W$12:W$61)+COUNTIF((W$12:W$61),MAX(W$12:W$61)),MAX(W$12:W$61)+COUNTIF((W$12:W$61),MAX(W$12:W$61))+COUNTIF((W$12:W$6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7"/>
      <c r="R143" s="237"/>
      <c r="S143" s="237"/>
      <c r="T143" s="238"/>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7"/>
      <c r="R144" s="227"/>
      <c r="S144" s="227"/>
      <c r="T144" s="228"/>
      <c r="U144" s="229" t="str">
        <f aca="false">IF(H144="","",IF(H144="NP","NP",IF(H144="DNF","DNF",SUM(I144:T144)+H144)))</f>
        <v/>
      </c>
      <c r="V144" s="230" t="str">
        <f aca="false">IF(C144="x","x",IF(C144="","",IF(OR(W144="NP",W144="DNF"),IF(W144="NP",MAX(W$12:W$61)+COUNTIF((W$12:W$61),MAX(W$12:W$61)),MAX(W$12:W$61)+COUNTIF((W$12:W$61),MAX(W$12:W$61))+COUNTIF((W$12:W$6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7"/>
      <c r="R145" s="237"/>
      <c r="S145" s="237"/>
      <c r="T145" s="238"/>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7"/>
      <c r="R146" s="227"/>
      <c r="S146" s="227"/>
      <c r="T146" s="228"/>
      <c r="U146" s="229" t="str">
        <f aca="false">IF(H146="","",IF(H146="NP","NP",IF(H146="DNF","DNF",SUM(I146:T146)+H146)))</f>
        <v/>
      </c>
      <c r="V146" s="230" t="str">
        <f aca="false">IF(C146="x","x",IF(C146="","",IF(OR(W146="NP",W146="DNF"),IF(W146="NP",MAX(W$12:W$61)+COUNTIF((W$12:W$61),MAX(W$12:W$61)),MAX(W$12:W$61)+COUNTIF((W$12:W$61),MAX(W$12:W$61))+COUNTIF((W$12:W$6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7"/>
      <c r="R147" s="237"/>
      <c r="S147" s="237"/>
      <c r="T147" s="238"/>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7"/>
      <c r="R148" s="227"/>
      <c r="S148" s="227"/>
      <c r="T148" s="228"/>
      <c r="U148" s="229" t="str">
        <f aca="false">IF(H148="","",IF(H148="NP","NP",IF(H148="DNF","DNF",SUM(I148:T148)+H148)))</f>
        <v/>
      </c>
      <c r="V148" s="230" t="str">
        <f aca="false">IF(C148="x","x",IF(C148="","",IF(OR(W148="NP",W148="DNF"),IF(W148="NP",MAX(W$12:W$61)+COUNTIF((W$12:W$61),MAX(W$12:W$61)),MAX(W$12:W$61)+COUNTIF((W$12:W$61),MAX(W$12:W$61))+COUNTIF((W$12:W$6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7"/>
      <c r="R149" s="237"/>
      <c r="S149" s="237"/>
      <c r="T149" s="238"/>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7"/>
      <c r="R150" s="227"/>
      <c r="S150" s="227"/>
      <c r="T150" s="228"/>
      <c r="U150" s="229" t="str">
        <f aca="false">IF(H150="","",IF(H150="NP","NP",IF(H150="DNF","DNF",SUM(I150:T150)+H150)))</f>
        <v/>
      </c>
      <c r="V150" s="230" t="str">
        <f aca="false">IF(C150="x","x",IF(C150="","",IF(OR(W150="NP",W150="DNF"),IF(W150="NP",MAX(W$12:W$61)+COUNTIF((W$12:W$61),MAX(W$12:W$61)),MAX(W$12:W$61)+COUNTIF((W$12:W$61),MAX(W$12:W$61))+COUNTIF((W$12:W$6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7"/>
      <c r="R151" s="237"/>
      <c r="S151" s="237"/>
      <c r="T151" s="238"/>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7"/>
      <c r="R152" s="227"/>
      <c r="S152" s="227"/>
      <c r="T152" s="228"/>
      <c r="U152" s="229" t="str">
        <f aca="false">IF(H152="","",IF(H152="NP","NP",IF(H152="DNF","DNF",SUM(I152:T152)+H152)))</f>
        <v/>
      </c>
      <c r="V152" s="230" t="str">
        <f aca="false">IF(C152="x","x",IF(C152="","",IF(OR(W152="NP",W152="DNF"),IF(W152="NP",MAX(W$12:W$61)+COUNTIF((W$12:W$61),MAX(W$12:W$61)),MAX(W$12:W$61)+COUNTIF((W$12:W$61),MAX(W$12:W$61))+COUNTIF((W$12:W$6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7"/>
      <c r="R153" s="237"/>
      <c r="S153" s="237"/>
      <c r="T153" s="238"/>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20"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6"/>
      <c r="R154" s="246"/>
      <c r="S154" s="246"/>
      <c r="T154" s="247"/>
      <c r="U154" s="229" t="str">
        <f aca="false">IF(H154="","",IF(H154="NP","NP",IF(H154="DNF","DNF",SUM(I154:T154)+H154)))</f>
        <v/>
      </c>
      <c r="V154" s="230" t="str">
        <f aca="false">IF(C154="x","x",IF(C154="","",IF(OR(W154="NP",W154="DNF"),IF(W154="NP",MAX(W$12:W$61)+COUNTIF((W$12:W$61),MAX(W$12:W$61)),MAX(W$12:W$61)+COUNTIF((W$12:W$61),MAX(W$12:W$61))+COUNTIF((W$12:W$6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20"/>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7"/>
      <c r="R155" s="237"/>
      <c r="S155" s="237"/>
      <c r="T155" s="238"/>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03"/>
      <c r="Q156" s="203"/>
      <c r="R156" s="203"/>
      <c r="S156" s="203"/>
      <c r="T156" s="203"/>
      <c r="U156" s="203"/>
      <c r="V156" s="203"/>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03"/>
      <c r="Q157" s="203"/>
      <c r="R157" s="203"/>
      <c r="S157" s="203"/>
      <c r="T157" s="203"/>
      <c r="U157" s="203"/>
      <c r="V157" s="203"/>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03"/>
      <c r="Q158" s="203"/>
      <c r="R158" s="203"/>
      <c r="S158" s="203"/>
      <c r="T158" s="203"/>
      <c r="U158" s="203"/>
      <c r="V158" s="203"/>
    </row>
    <row r="159" customFormat="false" ht="19.9" hidden="false" customHeight="true" outlineLevel="0" collapsed="false">
      <c r="B159" s="204" t="s">
        <v>109</v>
      </c>
      <c r="C159" s="204"/>
      <c r="D159" s="204"/>
      <c r="E159" s="204"/>
      <c r="F159" s="204"/>
      <c r="G159" s="204"/>
      <c r="H159" s="204"/>
      <c r="I159" s="204"/>
      <c r="J159" s="204"/>
      <c r="K159" s="204"/>
      <c r="L159" s="204"/>
      <c r="M159" s="204"/>
      <c r="N159" s="204"/>
      <c r="O159" s="204"/>
      <c r="P159" s="203"/>
      <c r="Q159" s="203"/>
      <c r="R159" s="203"/>
      <c r="S159" s="203"/>
      <c r="T159" s="203"/>
      <c r="U159" s="203"/>
      <c r="V159" s="203"/>
    </row>
    <row r="160" customFormat="false" ht="15" hidden="false" customHeight="true" outlineLevel="0" collapsed="false">
      <c r="B160" s="205" t="s">
        <v>78</v>
      </c>
      <c r="C160" s="205"/>
      <c r="D160" s="205"/>
      <c r="E160" s="206" t="s">
        <v>79</v>
      </c>
      <c r="F160" s="206"/>
      <c r="G160" s="206"/>
      <c r="H160" s="206"/>
      <c r="I160" s="207" t="s">
        <v>80</v>
      </c>
      <c r="J160" s="207"/>
      <c r="K160" s="207"/>
      <c r="L160" s="207"/>
      <c r="M160" s="207"/>
      <c r="N160" s="207"/>
      <c r="O160" s="207"/>
      <c r="P160" s="207"/>
      <c r="Q160" s="207"/>
      <c r="R160" s="207"/>
      <c r="S160" s="207"/>
      <c r="T160" s="207"/>
      <c r="U160" s="208" t="s">
        <v>81</v>
      </c>
      <c r="V160" s="208"/>
    </row>
    <row r="161" customFormat="false" ht="15" hidden="false" customHeight="true" outlineLevel="0" collapsed="false">
      <c r="B161" s="205"/>
      <c r="C161" s="205"/>
      <c r="D161" s="205"/>
      <c r="E161" s="206"/>
      <c r="F161" s="206"/>
      <c r="G161" s="206"/>
      <c r="H161" s="206"/>
      <c r="I161" s="209" t="s">
        <v>82</v>
      </c>
      <c r="J161" s="210" t="s">
        <v>83</v>
      </c>
      <c r="K161" s="210" t="s">
        <v>84</v>
      </c>
      <c r="L161" s="210" t="s">
        <v>85</v>
      </c>
      <c r="M161" s="210" t="s">
        <v>86</v>
      </c>
      <c r="N161" s="210" t="s">
        <v>87</v>
      </c>
      <c r="O161" s="210" t="s">
        <v>88</v>
      </c>
      <c r="P161" s="210" t="s">
        <v>89</v>
      </c>
      <c r="Q161" s="210" t="s">
        <v>90</v>
      </c>
      <c r="R161" s="210" t="s">
        <v>91</v>
      </c>
      <c r="S161" s="210" t="s">
        <v>92</v>
      </c>
      <c r="T161" s="211" t="s">
        <v>93</v>
      </c>
      <c r="U161" s="208"/>
      <c r="V161" s="208"/>
    </row>
    <row r="162" customFormat="false" ht="15" hidden="false" customHeight="true" outlineLevel="0" collapsed="false">
      <c r="B162" s="205"/>
      <c r="C162" s="205"/>
      <c r="D162" s="205"/>
      <c r="E162" s="206"/>
      <c r="F162" s="206"/>
      <c r="G162" s="206"/>
      <c r="H162" s="206"/>
      <c r="I162" s="209"/>
      <c r="J162" s="210"/>
      <c r="K162" s="210"/>
      <c r="L162" s="210"/>
      <c r="M162" s="210"/>
      <c r="N162" s="210"/>
      <c r="O162" s="210"/>
      <c r="P162" s="210"/>
      <c r="Q162" s="210"/>
      <c r="R162" s="210"/>
      <c r="S162" s="210"/>
      <c r="T162" s="211"/>
      <c r="U162" s="212" t="s">
        <v>94</v>
      </c>
      <c r="V162" s="213" t="s">
        <v>95</v>
      </c>
    </row>
    <row r="163" customFormat="false" ht="15" hidden="false" customHeight="true" outlineLevel="0" collapsed="false">
      <c r="B163" s="214" t="str">
        <f aca="false">"KATEGORIE: "&amp;'Start - podzim'!$N$2</f>
        <v>KATEGORIE: STARŠÍ</v>
      </c>
      <c r="C163" s="214"/>
      <c r="D163" s="214"/>
      <c r="E163" s="212" t="s">
        <v>96</v>
      </c>
      <c r="F163" s="210" t="s">
        <v>97</v>
      </c>
      <c r="G163" s="210" t="s">
        <v>98</v>
      </c>
      <c r="H163" s="213" t="s">
        <v>99</v>
      </c>
      <c r="I163" s="209"/>
      <c r="J163" s="210"/>
      <c r="K163" s="210"/>
      <c r="L163" s="210"/>
      <c r="M163" s="210"/>
      <c r="N163" s="210"/>
      <c r="O163" s="210"/>
      <c r="P163" s="210"/>
      <c r="Q163" s="210"/>
      <c r="R163" s="210"/>
      <c r="S163" s="210"/>
      <c r="T163" s="211"/>
      <c r="U163" s="212"/>
      <c r="V163" s="213"/>
    </row>
    <row r="164" customFormat="false" ht="15" hidden="false" customHeight="true" outlineLevel="0" collapsed="false">
      <c r="B164" s="214"/>
      <c r="C164" s="214"/>
      <c r="D164" s="214"/>
      <c r="E164" s="212"/>
      <c r="F164" s="210"/>
      <c r="G164" s="210"/>
      <c r="H164" s="213"/>
      <c r="I164" s="209"/>
      <c r="J164" s="210"/>
      <c r="K164" s="210"/>
      <c r="L164" s="210"/>
      <c r="M164" s="210"/>
      <c r="N164" s="210"/>
      <c r="O164" s="210"/>
      <c r="P164" s="210"/>
      <c r="Q164" s="210"/>
      <c r="R164" s="210"/>
      <c r="S164" s="210"/>
      <c r="T164" s="211"/>
      <c r="U164" s="212"/>
      <c r="V164" s="213"/>
    </row>
    <row r="165" customFormat="false" ht="16.9" hidden="false" customHeight="true" outlineLevel="0" collapsed="false">
      <c r="B165" s="215" t="s">
        <v>100</v>
      </c>
      <c r="C165" s="216" t="s">
        <v>101</v>
      </c>
      <c r="D165" s="217" t="s">
        <v>102</v>
      </c>
      <c r="E165" s="212"/>
      <c r="F165" s="210"/>
      <c r="G165" s="210"/>
      <c r="H165" s="213"/>
      <c r="I165" s="209"/>
      <c r="J165" s="210"/>
      <c r="K165" s="210"/>
      <c r="L165" s="210"/>
      <c r="M165" s="210"/>
      <c r="N165" s="210"/>
      <c r="O165" s="210"/>
      <c r="P165" s="210"/>
      <c r="Q165" s="210"/>
      <c r="R165" s="210"/>
      <c r="S165" s="210"/>
      <c r="T165" s="211"/>
      <c r="U165" s="212"/>
      <c r="V165" s="213"/>
    </row>
    <row r="166" customFormat="false" ht="16.9" hidden="false" customHeight="true" outlineLevel="0" collapsed="false">
      <c r="B166" s="215"/>
      <c r="C166" s="216"/>
      <c r="D166" s="217"/>
      <c r="E166" s="212"/>
      <c r="F166" s="210"/>
      <c r="G166" s="210"/>
      <c r="H166" s="213"/>
      <c r="I166" s="209"/>
      <c r="J166" s="210"/>
      <c r="K166" s="210"/>
      <c r="L166" s="210"/>
      <c r="M166" s="210"/>
      <c r="N166" s="210"/>
      <c r="O166" s="210"/>
      <c r="P166" s="210"/>
      <c r="Q166" s="210"/>
      <c r="R166" s="210"/>
      <c r="S166" s="210"/>
      <c r="T166" s="21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7"/>
      <c r="R167" s="227"/>
      <c r="S167" s="227"/>
      <c r="T167" s="228"/>
      <c r="U167" s="229" t="str">
        <f aca="false">IF(H167="","",IF(H167="NP","NP",IF(H167="DNF","DNF",SUM(I167:T167)+H167)))</f>
        <v/>
      </c>
      <c r="V167" s="230" t="str">
        <f aca="false">IF(C167="x","x",IF(C167="","",IF(OR(W167="NP",W167="DNF"),IF(W167="NP",MAX(W$12:W$61)+COUNTIF((W$12:W$61),MAX(W$12:W$61)),MAX(W$12:W$61)+COUNTIF((W$12:W$61),MAX(W$12:W$61))+COUNTIF((W$12:W$6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7"/>
      <c r="R168" s="237"/>
      <c r="S168" s="237"/>
      <c r="T168" s="238"/>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7"/>
      <c r="R169" s="227"/>
      <c r="S169" s="227"/>
      <c r="T169" s="228"/>
      <c r="U169" s="229" t="str">
        <f aca="false">IF(H169="","",IF(H169="NP","NP",IF(H169="DNF","DNF",SUM(I169:T169)+H169)))</f>
        <v/>
      </c>
      <c r="V169" s="230" t="str">
        <f aca="false">IF(C169="x","x",IF(C169="","",IF(OR(W169="NP",W169="DNF"),IF(W169="NP",MAX(W$12:W$61)+COUNTIF((W$12:W$61),MAX(W$12:W$61)),MAX(W$12:W$61)+COUNTIF((W$12:W$61),MAX(W$12:W$61))+COUNTIF((W$12:W$6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7"/>
      <c r="R170" s="237"/>
      <c r="S170" s="237"/>
      <c r="T170" s="238"/>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7"/>
      <c r="R171" s="227"/>
      <c r="S171" s="227"/>
      <c r="T171" s="228"/>
      <c r="U171" s="229" t="str">
        <f aca="false">IF(H171="","",IF(H171="NP","NP",IF(H171="DNF","DNF",SUM(I171:T171)+H171)))</f>
        <v/>
      </c>
      <c r="V171" s="230" t="str">
        <f aca="false">IF(C171="x","x",IF(C171="","",IF(OR(W171="NP",W171="DNF"),IF(W171="NP",MAX(W$12:W$61)+COUNTIF((W$12:W$61),MAX(W$12:W$61)),MAX(W$12:W$61)+COUNTIF((W$12:W$61),MAX(W$12:W$61))+COUNTIF((W$12:W$6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7"/>
      <c r="R172" s="237"/>
      <c r="S172" s="237"/>
      <c r="T172" s="238"/>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7"/>
      <c r="R173" s="227"/>
      <c r="S173" s="227"/>
      <c r="T173" s="228"/>
      <c r="U173" s="229" t="str">
        <f aca="false">IF(H173="","",IF(H173="NP","NP",IF(H173="DNF","DNF",SUM(I173:T173)+H173)))</f>
        <v/>
      </c>
      <c r="V173" s="230" t="str">
        <f aca="false">IF(C173="x","x",IF(C173="","",IF(OR(W173="NP",W173="DNF"),IF(W173="NP",MAX(W$12:W$61)+COUNTIF((W$12:W$61),MAX(W$12:W$61)),MAX(W$12:W$61)+COUNTIF((W$12:W$61),MAX(W$12:W$61))+COUNTIF((W$12:W$6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7"/>
      <c r="R174" s="237"/>
      <c r="S174" s="237"/>
      <c r="T174" s="238"/>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7"/>
      <c r="R175" s="227"/>
      <c r="S175" s="227"/>
      <c r="T175" s="228"/>
      <c r="U175" s="229" t="str">
        <f aca="false">IF(H175="","",IF(H175="NP","NP",IF(H175="DNF","DNF",SUM(I175:T175)+H175)))</f>
        <v/>
      </c>
      <c r="V175" s="230" t="str">
        <f aca="false">IF(C175="x","x",IF(C175="","",IF(OR(W175="NP",W175="DNF"),IF(W175="NP",MAX(W$12:W$61)+COUNTIF((W$12:W$61),MAX(W$12:W$61)),MAX(W$12:W$61)+COUNTIF((W$12:W$61),MAX(W$12:W$61))+COUNTIF((W$12:W$6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7"/>
      <c r="R176" s="237"/>
      <c r="S176" s="237"/>
      <c r="T176" s="238"/>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7"/>
      <c r="R177" s="227"/>
      <c r="S177" s="227"/>
      <c r="T177" s="228"/>
      <c r="U177" s="229" t="str">
        <f aca="false">IF(H177="","",IF(H177="NP","NP",IF(H177="DNF","DNF",SUM(I177:T177)+H177)))</f>
        <v/>
      </c>
      <c r="V177" s="230" t="str">
        <f aca="false">IF(C177="x","x",IF(C177="","",IF(OR(W177="NP",W177="DNF"),IF(W177="NP",MAX(W$12:W$61)+COUNTIF((W$12:W$61),MAX(W$12:W$61)),MAX(W$12:W$61)+COUNTIF((W$12:W$61),MAX(W$12:W$61))+COUNTIF((W$12:W$6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7"/>
      <c r="R178" s="237"/>
      <c r="S178" s="237"/>
      <c r="T178" s="238"/>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7"/>
      <c r="R179" s="227"/>
      <c r="S179" s="227"/>
      <c r="T179" s="228"/>
      <c r="U179" s="229" t="str">
        <f aca="false">IF(H179="","",IF(H179="NP","NP",IF(H179="DNF","DNF",SUM(I179:T179)+H179)))</f>
        <v/>
      </c>
      <c r="V179" s="230" t="str">
        <f aca="false">IF(C179="x","x",IF(C179="","",IF(OR(W179="NP",W179="DNF"),IF(W179="NP",MAX(W$12:W$61)+COUNTIF((W$12:W$61),MAX(W$12:W$61)),MAX(W$12:W$61)+COUNTIF((W$12:W$61),MAX(W$12:W$61))+COUNTIF((W$12:W$6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7"/>
      <c r="R180" s="237"/>
      <c r="S180" s="237"/>
      <c r="T180" s="238"/>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7"/>
      <c r="R181" s="227"/>
      <c r="S181" s="227"/>
      <c r="T181" s="228"/>
      <c r="U181" s="229" t="str">
        <f aca="false">IF(H181="","",IF(H181="NP","NP",IF(H181="DNF","DNF",SUM(I181:T181)+H181)))</f>
        <v/>
      </c>
      <c r="V181" s="230" t="str">
        <f aca="false">IF(C181="x","x",IF(C181="","",IF(OR(W181="NP",W181="DNF"),IF(W181="NP",MAX(W$12:W$61)+COUNTIF((W$12:W$61),MAX(W$12:W$61)),MAX(W$12:W$61)+COUNTIF((W$12:W$61),MAX(W$12:W$61))+COUNTIF((W$12:W$6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7"/>
      <c r="R182" s="237"/>
      <c r="S182" s="237"/>
      <c r="T182" s="238"/>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7"/>
      <c r="R183" s="227"/>
      <c r="S183" s="227"/>
      <c r="T183" s="228"/>
      <c r="U183" s="229" t="str">
        <f aca="false">IF(H183="","",IF(H183="NP","NP",IF(H183="DNF","DNF",SUM(I183:T183)+H183)))</f>
        <v/>
      </c>
      <c r="V183" s="230" t="str">
        <f aca="false">IF(C183="x","x",IF(C183="","",IF(OR(W183="NP",W183="DNF"),IF(W183="NP",MAX(W$12:W$61)+COUNTIF((W$12:W$61),MAX(W$12:W$61)),MAX(W$12:W$61)+COUNTIF((W$12:W$61),MAX(W$12:W$61))+COUNTIF((W$12:W$6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7"/>
      <c r="R184" s="237"/>
      <c r="S184" s="237"/>
      <c r="T184" s="238"/>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20"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6"/>
      <c r="R185" s="246"/>
      <c r="S185" s="246"/>
      <c r="T185" s="247"/>
      <c r="U185" s="229" t="str">
        <f aca="false">IF(H185="","",IF(H185="NP","NP",IF(H185="DNF","DNF",SUM(I185:T185)+H185)))</f>
        <v/>
      </c>
      <c r="V185" s="230" t="str">
        <f aca="false">IF(C185="x","x",IF(C185="","",IF(OR(W185="NP",W185="DNF"),IF(W185="NP",MAX(W$12:W$61)+COUNTIF((W$12:W$61),MAX(W$12:W$61)),MAX(W$12:W$61)+COUNTIF((W$12:W$61),MAX(W$12:W$61))+COUNTIF((W$12:W$6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20"/>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7"/>
      <c r="R186" s="237"/>
      <c r="S186" s="237"/>
      <c r="T186" s="238"/>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03"/>
      <c r="Q187" s="203"/>
      <c r="R187" s="203"/>
      <c r="S187" s="203"/>
      <c r="T187" s="203"/>
      <c r="U187" s="203"/>
      <c r="V187" s="203"/>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03"/>
      <c r="Q188" s="203"/>
      <c r="R188" s="203"/>
      <c r="S188" s="203"/>
      <c r="T188" s="203"/>
      <c r="U188" s="203"/>
      <c r="V188" s="203"/>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03"/>
      <c r="Q189" s="203"/>
      <c r="R189" s="203"/>
      <c r="S189" s="203"/>
      <c r="T189" s="203"/>
      <c r="U189" s="203"/>
      <c r="V189" s="203"/>
    </row>
    <row r="190" customFormat="false" ht="19.9" hidden="false" customHeight="true" outlineLevel="0" collapsed="false">
      <c r="B190" s="204" t="s">
        <v>110</v>
      </c>
      <c r="C190" s="204"/>
      <c r="D190" s="204"/>
      <c r="E190" s="204"/>
      <c r="F190" s="204"/>
      <c r="G190" s="204"/>
      <c r="H190" s="204"/>
      <c r="I190" s="204"/>
      <c r="J190" s="204"/>
      <c r="K190" s="204"/>
      <c r="L190" s="204"/>
      <c r="M190" s="204"/>
      <c r="N190" s="204"/>
      <c r="O190" s="204"/>
      <c r="P190" s="203"/>
      <c r="Q190" s="203"/>
      <c r="R190" s="203"/>
      <c r="S190" s="203"/>
      <c r="T190" s="203"/>
      <c r="U190" s="203"/>
      <c r="V190" s="203"/>
    </row>
    <row r="191" customFormat="false" ht="15" hidden="false" customHeight="true" outlineLevel="0" collapsed="false">
      <c r="B191" s="205" t="s">
        <v>78</v>
      </c>
      <c r="C191" s="205"/>
      <c r="D191" s="205"/>
      <c r="E191" s="206" t="s">
        <v>79</v>
      </c>
      <c r="F191" s="206"/>
      <c r="G191" s="206"/>
      <c r="H191" s="206"/>
      <c r="I191" s="207" t="s">
        <v>80</v>
      </c>
      <c r="J191" s="207"/>
      <c r="K191" s="207"/>
      <c r="L191" s="207"/>
      <c r="M191" s="207"/>
      <c r="N191" s="207"/>
      <c r="O191" s="207"/>
      <c r="P191" s="207"/>
      <c r="Q191" s="207"/>
      <c r="R191" s="207"/>
      <c r="S191" s="207"/>
      <c r="T191" s="207"/>
      <c r="U191" s="208" t="s">
        <v>81</v>
      </c>
      <c r="V191" s="208"/>
    </row>
    <row r="192" customFormat="false" ht="15" hidden="false" customHeight="true" outlineLevel="0" collapsed="false">
      <c r="B192" s="205"/>
      <c r="C192" s="205"/>
      <c r="D192" s="205"/>
      <c r="E192" s="206"/>
      <c r="F192" s="206"/>
      <c r="G192" s="206"/>
      <c r="H192" s="206"/>
      <c r="I192" s="209" t="s">
        <v>82</v>
      </c>
      <c r="J192" s="210" t="s">
        <v>83</v>
      </c>
      <c r="K192" s="210" t="s">
        <v>84</v>
      </c>
      <c r="L192" s="210" t="s">
        <v>85</v>
      </c>
      <c r="M192" s="210" t="s">
        <v>86</v>
      </c>
      <c r="N192" s="210" t="s">
        <v>87</v>
      </c>
      <c r="O192" s="210" t="s">
        <v>88</v>
      </c>
      <c r="P192" s="210" t="s">
        <v>89</v>
      </c>
      <c r="Q192" s="210" t="s">
        <v>90</v>
      </c>
      <c r="R192" s="210" t="s">
        <v>91</v>
      </c>
      <c r="S192" s="210" t="s">
        <v>92</v>
      </c>
      <c r="T192" s="211" t="s">
        <v>93</v>
      </c>
      <c r="U192" s="208"/>
      <c r="V192" s="208"/>
    </row>
    <row r="193" customFormat="false" ht="15" hidden="false" customHeight="true" outlineLevel="0" collapsed="false">
      <c r="B193" s="205"/>
      <c r="C193" s="205"/>
      <c r="D193" s="205"/>
      <c r="E193" s="206"/>
      <c r="F193" s="206"/>
      <c r="G193" s="206"/>
      <c r="H193" s="206"/>
      <c r="I193" s="209"/>
      <c r="J193" s="210"/>
      <c r="K193" s="210"/>
      <c r="L193" s="210"/>
      <c r="M193" s="210"/>
      <c r="N193" s="210"/>
      <c r="O193" s="210"/>
      <c r="P193" s="210"/>
      <c r="Q193" s="210"/>
      <c r="R193" s="210"/>
      <c r="S193" s="210"/>
      <c r="T193" s="211"/>
      <c r="U193" s="212" t="s">
        <v>94</v>
      </c>
      <c r="V193" s="213" t="s">
        <v>95</v>
      </c>
    </row>
    <row r="194" customFormat="false" ht="15" hidden="false" customHeight="true" outlineLevel="0" collapsed="false">
      <c r="B194" s="214" t="str">
        <f aca="false">"KATEGORIE: "&amp;'Start - podzim'!$N$2</f>
        <v>KATEGORIE: STARŠÍ</v>
      </c>
      <c r="C194" s="214"/>
      <c r="D194" s="214"/>
      <c r="E194" s="212" t="s">
        <v>96</v>
      </c>
      <c r="F194" s="210" t="s">
        <v>97</v>
      </c>
      <c r="G194" s="210" t="s">
        <v>98</v>
      </c>
      <c r="H194" s="213" t="s">
        <v>99</v>
      </c>
      <c r="I194" s="209"/>
      <c r="J194" s="210"/>
      <c r="K194" s="210"/>
      <c r="L194" s="210"/>
      <c r="M194" s="210"/>
      <c r="N194" s="210"/>
      <c r="O194" s="210"/>
      <c r="P194" s="210"/>
      <c r="Q194" s="210"/>
      <c r="R194" s="210"/>
      <c r="S194" s="210"/>
      <c r="T194" s="211"/>
      <c r="U194" s="212"/>
      <c r="V194" s="213"/>
    </row>
    <row r="195" customFormat="false" ht="15" hidden="false" customHeight="true" outlineLevel="0" collapsed="false">
      <c r="B195" s="214"/>
      <c r="C195" s="214"/>
      <c r="D195" s="214"/>
      <c r="E195" s="212"/>
      <c r="F195" s="210"/>
      <c r="G195" s="210"/>
      <c r="H195" s="213"/>
      <c r="I195" s="209"/>
      <c r="J195" s="210"/>
      <c r="K195" s="210"/>
      <c r="L195" s="210"/>
      <c r="M195" s="210"/>
      <c r="N195" s="210"/>
      <c r="O195" s="210"/>
      <c r="P195" s="210"/>
      <c r="Q195" s="210"/>
      <c r="R195" s="210"/>
      <c r="S195" s="210"/>
      <c r="T195" s="211"/>
      <c r="U195" s="212"/>
      <c r="V195" s="213"/>
    </row>
    <row r="196" customFormat="false" ht="16.9" hidden="false" customHeight="true" outlineLevel="0" collapsed="false">
      <c r="B196" s="215" t="s">
        <v>100</v>
      </c>
      <c r="C196" s="216" t="s">
        <v>101</v>
      </c>
      <c r="D196" s="217" t="s">
        <v>102</v>
      </c>
      <c r="E196" s="212"/>
      <c r="F196" s="210"/>
      <c r="G196" s="210"/>
      <c r="H196" s="213"/>
      <c r="I196" s="209"/>
      <c r="J196" s="210"/>
      <c r="K196" s="210"/>
      <c r="L196" s="210"/>
      <c r="M196" s="210"/>
      <c r="N196" s="210"/>
      <c r="O196" s="210"/>
      <c r="P196" s="210"/>
      <c r="Q196" s="210"/>
      <c r="R196" s="210"/>
      <c r="S196" s="210"/>
      <c r="T196" s="211"/>
      <c r="U196" s="212"/>
      <c r="V196" s="213"/>
    </row>
    <row r="197" customFormat="false" ht="16.9" hidden="false" customHeight="true" outlineLevel="0" collapsed="false">
      <c r="B197" s="215"/>
      <c r="C197" s="216"/>
      <c r="D197" s="217"/>
      <c r="E197" s="212"/>
      <c r="F197" s="210"/>
      <c r="G197" s="210"/>
      <c r="H197" s="213"/>
      <c r="I197" s="209"/>
      <c r="J197" s="210"/>
      <c r="K197" s="210"/>
      <c r="L197" s="210"/>
      <c r="M197" s="210"/>
      <c r="N197" s="210"/>
      <c r="O197" s="210"/>
      <c r="P197" s="210"/>
      <c r="Q197" s="210"/>
      <c r="R197" s="210"/>
      <c r="S197" s="210"/>
      <c r="T197" s="21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3"/>
      <c r="H198" s="249" t="str">
        <f aca="false">IF($C198="","",IF(OR($E198="DNF",$F198="DNF",$G198="DNF"),"DNF",IF(OR($E198="NP",$F198="NP",$G198="NP"),"NP",IF(ISERROR(MEDIAN($E198:$G198)),"DNF",IF(COUNT($E198:$G198)&lt;3,MAX($E198:$G198),MEDIAN($E198:$G198))))))</f>
        <v/>
      </c>
      <c r="I198" s="226"/>
      <c r="J198" s="227"/>
      <c r="K198" s="227"/>
      <c r="L198" s="227"/>
      <c r="M198" s="227"/>
      <c r="N198" s="227"/>
      <c r="O198" s="227"/>
      <c r="P198" s="227"/>
      <c r="Q198" s="227"/>
      <c r="R198" s="227"/>
      <c r="S198" s="227"/>
      <c r="T198" s="228"/>
      <c r="U198" s="229" t="str">
        <f aca="false">IF(H198="","",IF(H198="NP","NP",IF(H198="DNF","DNF",SUM(I198:T198)+H198)))</f>
        <v/>
      </c>
      <c r="V198" s="230" t="str">
        <f aca="false">IF(C198="x","x",IF(C198="","",IF(OR(W198="NP",W198="DNF"),IF(W198="NP",MAX(W$12:W$61)+COUNTIF((W$12:W$61),MAX(W$12:W$61)),MAX(W$12:W$61)+COUNTIF((W$12:W$61),MAX(W$12:W$61))+COUNTIF((W$12:W$6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50" t="str">
        <f aca="false">IF($C198="","",IF(OR($E199="DNF",$F199="DNF",$G199="DNF"),"DNF",IF(OR($E199="NP",$F199="NP",$G199="NP"),"NP",IF(ISERROR(MEDIAN($E199:$G199)),"DNF",IF(COUNT($E199:$G199)&lt;3,MAX($E199:$G199),MEDIAN($E199:$G199))))))</f>
        <v/>
      </c>
      <c r="I199" s="236"/>
      <c r="J199" s="237"/>
      <c r="K199" s="237"/>
      <c r="L199" s="237"/>
      <c r="M199" s="237"/>
      <c r="N199" s="237"/>
      <c r="O199" s="237"/>
      <c r="P199" s="237"/>
      <c r="Q199" s="237"/>
      <c r="R199" s="237"/>
      <c r="S199" s="237"/>
      <c r="T199" s="238"/>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7"/>
      <c r="R200" s="227"/>
      <c r="S200" s="227"/>
      <c r="T200" s="228"/>
      <c r="U200" s="229" t="str">
        <f aca="false">IF(H200="","",IF(H200="NP","NP",IF(H200="DNF","DNF",SUM(I200:T200)+H200)))</f>
        <v/>
      </c>
      <c r="V200" s="230" t="str">
        <f aca="false">IF(C200="x","x",IF(C200="","",IF(OR(W200="NP",W200="DNF"),IF(W200="NP",MAX(W$12:W$61)+COUNTIF((W$12:W$61),MAX(W$12:W$61)),MAX(W$12:W$61)+COUNTIF((W$12:W$61),MAX(W$12:W$61))+COUNTIF((W$12:W$6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7"/>
      <c r="R201" s="237"/>
      <c r="S201" s="237"/>
      <c r="T201" s="238"/>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7"/>
      <c r="R202" s="227"/>
      <c r="S202" s="227"/>
      <c r="T202" s="228"/>
      <c r="U202" s="229" t="str">
        <f aca="false">IF(H202="","",IF(H202="NP","NP",IF(H202="DNF","DNF",SUM(I202:T202)+H202)))</f>
        <v/>
      </c>
      <c r="V202" s="230" t="str">
        <f aca="false">IF(C202="x","x",IF(C202="","",IF(OR(W202="NP",W202="DNF"),IF(W202="NP",MAX(W$12:W$61)+COUNTIF((W$12:W$61),MAX(W$12:W$61)),MAX(W$12:W$61)+COUNTIF((W$12:W$61),MAX(W$12:W$61))+COUNTIF((W$12:W$6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7"/>
      <c r="R203" s="237"/>
      <c r="S203" s="237"/>
      <c r="T203" s="238"/>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7"/>
      <c r="R204" s="227"/>
      <c r="S204" s="227"/>
      <c r="T204" s="228"/>
      <c r="U204" s="229" t="str">
        <f aca="false">IF(H204="","",IF(H204="NP","NP",IF(H204="DNF","DNF",SUM(I204:T204)+H204)))</f>
        <v/>
      </c>
      <c r="V204" s="230" t="str">
        <f aca="false">IF(C204="x","x",IF(C204="","",IF(OR(W204="NP",W204="DNF"),IF(W204="NP",MAX(W$12:W$61)+COUNTIF((W$12:W$61),MAX(W$12:W$61)),MAX(W$12:W$61)+COUNTIF((W$12:W$61),MAX(W$12:W$61))+COUNTIF((W$12:W$6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7"/>
      <c r="R205" s="237"/>
      <c r="S205" s="237"/>
      <c r="T205" s="238"/>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7"/>
      <c r="R206" s="227"/>
      <c r="S206" s="227"/>
      <c r="T206" s="228"/>
      <c r="U206" s="229" t="str">
        <f aca="false">IF(H206="","",IF(H206="NP","NP",IF(H206="DNF","DNF",SUM(I206:T206)+H206)))</f>
        <v/>
      </c>
      <c r="V206" s="230" t="str">
        <f aca="false">IF(C206="x","x",IF(C206="","",IF(OR(W206="NP",W206="DNF"),IF(W206="NP",MAX(W$12:W$61)+COUNTIF((W$12:W$61),MAX(W$12:W$61)),MAX(W$12:W$61)+COUNTIF((W$12:W$61),MAX(W$12:W$61))+COUNTIF((W$12:W$6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7"/>
      <c r="R207" s="237"/>
      <c r="S207" s="237"/>
      <c r="T207" s="238"/>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7"/>
      <c r="R208" s="227"/>
      <c r="S208" s="227"/>
      <c r="T208" s="228"/>
      <c r="U208" s="229" t="str">
        <f aca="false">IF(H208="","",IF(H208="NP","NP",IF(H208="DNF","DNF",SUM(I208:T208)+H208)))</f>
        <v/>
      </c>
      <c r="V208" s="230" t="str">
        <f aca="false">IF(C208="x","x",IF(C208="","",IF(OR(W208="NP",W208="DNF"),IF(W208="NP",MAX(W$12:W$61)+COUNTIF((W$12:W$61),MAX(W$12:W$61)),MAX(W$12:W$61)+COUNTIF((W$12:W$61),MAX(W$12:W$61))+COUNTIF((W$12:W$6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7"/>
      <c r="R209" s="237"/>
      <c r="S209" s="237"/>
      <c r="T209" s="238"/>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7"/>
      <c r="R210" s="227"/>
      <c r="S210" s="227"/>
      <c r="T210" s="228"/>
      <c r="U210" s="229" t="str">
        <f aca="false">IF(H210="","",IF(H210="NP","NP",IF(H210="DNF","DNF",SUM(I210:T210)+H210)))</f>
        <v/>
      </c>
      <c r="V210" s="230" t="str">
        <f aca="false">IF(C210="x","x",IF(C210="","",IF(OR(W210="NP",W210="DNF"),IF(W210="NP",MAX(W$12:W$61)+COUNTIF((W$12:W$61),MAX(W$12:W$61)),MAX(W$12:W$61)+COUNTIF((W$12:W$61),MAX(W$12:W$61))+COUNTIF((W$12:W$6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7"/>
      <c r="R211" s="237"/>
      <c r="S211" s="237"/>
      <c r="T211" s="238"/>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7"/>
      <c r="R212" s="227"/>
      <c r="S212" s="227"/>
      <c r="T212" s="228"/>
      <c r="U212" s="229" t="str">
        <f aca="false">IF(H212="","",IF(H212="NP","NP",IF(H212="DNF","DNF",SUM(I212:T212)+H212)))</f>
        <v/>
      </c>
      <c r="V212" s="230" t="str">
        <f aca="false">IF(C212="x","x",IF(C212="","",IF(OR(W212="NP",W212="DNF"),IF(W212="NP",MAX(W$12:W$61)+COUNTIF((W$12:W$61),MAX(W$12:W$61)),MAX(W$12:W$61)+COUNTIF((W$12:W$61),MAX(W$12:W$61))+COUNTIF((W$12:W$6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7"/>
      <c r="R213" s="237"/>
      <c r="S213" s="237"/>
      <c r="T213" s="238"/>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7"/>
      <c r="R214" s="227"/>
      <c r="S214" s="227"/>
      <c r="T214" s="228"/>
      <c r="U214" s="229" t="str">
        <f aca="false">IF(H214="","",IF(H214="NP","NP",IF(H214="DNF","DNF",SUM(I214:T214)+H214)))</f>
        <v/>
      </c>
      <c r="V214" s="230" t="str">
        <f aca="false">IF(C214="x","x",IF(C214="","",IF(OR(W214="NP",W214="DNF"),IF(W214="NP",MAX(W$12:W$61)+COUNTIF((W$12:W$61),MAX(W$12:W$61)),MAX(W$12:W$61)+COUNTIF((W$12:W$61),MAX(W$12:W$61))+COUNTIF((W$12:W$6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7"/>
      <c r="R215" s="237"/>
      <c r="S215" s="237"/>
      <c r="T215" s="238"/>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6"/>
      <c r="R216" s="246"/>
      <c r="S216" s="246"/>
      <c r="T216" s="247"/>
      <c r="U216" s="229" t="str">
        <f aca="false">IF(H216="","",IF(H216="NP","NP",IF(H216="DNF","DNF",SUM(I216:T216)+H216)))</f>
        <v/>
      </c>
      <c r="V216" s="230" t="str">
        <f aca="false">IF(C216="x","x",IF(C216="","",IF(OR(W216="NP",W216="DNF"),IF(W216="NP",MAX(W$12:W$61)+COUNTIF((W$12:W$61),MAX(W$12:W$61)),MAX(W$12:W$61)+COUNTIF((W$12:W$61),MAX(W$12:W$61))+COUNTIF((W$12:W$6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7"/>
      <c r="R217" s="237"/>
      <c r="S217" s="237"/>
      <c r="T217" s="238"/>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03"/>
      <c r="Q218" s="203"/>
      <c r="R218" s="203"/>
      <c r="S218" s="203"/>
      <c r="T218" s="203"/>
      <c r="U218" s="203"/>
      <c r="V218" s="203"/>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03"/>
      <c r="Q219" s="203"/>
      <c r="R219" s="203"/>
      <c r="S219" s="203"/>
      <c r="T219" s="203"/>
      <c r="U219" s="203"/>
      <c r="V219" s="203"/>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03"/>
      <c r="Q220" s="203"/>
      <c r="R220" s="203"/>
      <c r="S220" s="203"/>
      <c r="T220" s="203"/>
      <c r="U220" s="203"/>
      <c r="V220" s="203"/>
    </row>
    <row r="221" customFormat="false" ht="19.9" hidden="false" customHeight="true" outlineLevel="0" collapsed="false">
      <c r="B221" s="204" t="s">
        <v>111</v>
      </c>
      <c r="C221" s="204"/>
      <c r="D221" s="204"/>
      <c r="E221" s="204"/>
      <c r="F221" s="204"/>
      <c r="G221" s="204"/>
      <c r="H221" s="204"/>
      <c r="I221" s="204"/>
      <c r="J221" s="204"/>
      <c r="K221" s="204"/>
      <c r="L221" s="204"/>
      <c r="M221" s="204"/>
      <c r="N221" s="204"/>
      <c r="O221" s="204"/>
      <c r="P221" s="203"/>
      <c r="Q221" s="203"/>
      <c r="R221" s="203"/>
      <c r="S221" s="203"/>
      <c r="T221" s="203"/>
      <c r="U221" s="203"/>
      <c r="V221" s="203"/>
    </row>
    <row r="222" customFormat="false" ht="15" hidden="false" customHeight="true" outlineLevel="0" collapsed="false">
      <c r="B222" s="205" t="s">
        <v>78</v>
      </c>
      <c r="C222" s="205"/>
      <c r="D222" s="205"/>
      <c r="E222" s="206" t="s">
        <v>79</v>
      </c>
      <c r="F222" s="206"/>
      <c r="G222" s="206"/>
      <c r="H222" s="206"/>
      <c r="I222" s="207" t="s">
        <v>80</v>
      </c>
      <c r="J222" s="207"/>
      <c r="K222" s="207"/>
      <c r="L222" s="207"/>
      <c r="M222" s="207"/>
      <c r="N222" s="207"/>
      <c r="O222" s="207"/>
      <c r="P222" s="207"/>
      <c r="Q222" s="207"/>
      <c r="R222" s="207"/>
      <c r="S222" s="207"/>
      <c r="T222" s="207"/>
      <c r="U222" s="208" t="s">
        <v>81</v>
      </c>
      <c r="V222" s="208"/>
    </row>
    <row r="223" customFormat="false" ht="15" hidden="false" customHeight="true" outlineLevel="0" collapsed="false">
      <c r="B223" s="205"/>
      <c r="C223" s="205"/>
      <c r="D223" s="205"/>
      <c r="E223" s="206"/>
      <c r="F223" s="206"/>
      <c r="G223" s="206"/>
      <c r="H223" s="206"/>
      <c r="I223" s="209" t="s">
        <v>82</v>
      </c>
      <c r="J223" s="210" t="s">
        <v>83</v>
      </c>
      <c r="K223" s="210" t="s">
        <v>84</v>
      </c>
      <c r="L223" s="210" t="s">
        <v>85</v>
      </c>
      <c r="M223" s="210" t="s">
        <v>86</v>
      </c>
      <c r="N223" s="210" t="s">
        <v>87</v>
      </c>
      <c r="O223" s="210" t="s">
        <v>88</v>
      </c>
      <c r="P223" s="210" t="s">
        <v>89</v>
      </c>
      <c r="Q223" s="210" t="s">
        <v>90</v>
      </c>
      <c r="R223" s="210" t="s">
        <v>91</v>
      </c>
      <c r="S223" s="210" t="s">
        <v>92</v>
      </c>
      <c r="T223" s="211" t="s">
        <v>93</v>
      </c>
      <c r="U223" s="208"/>
      <c r="V223" s="208"/>
    </row>
    <row r="224" customFormat="false" ht="15" hidden="false" customHeight="true" outlineLevel="0" collapsed="false">
      <c r="B224" s="205"/>
      <c r="C224" s="205"/>
      <c r="D224" s="205"/>
      <c r="E224" s="206"/>
      <c r="F224" s="206"/>
      <c r="G224" s="206"/>
      <c r="H224" s="206"/>
      <c r="I224" s="209"/>
      <c r="J224" s="210"/>
      <c r="K224" s="210"/>
      <c r="L224" s="210"/>
      <c r="M224" s="210"/>
      <c r="N224" s="210"/>
      <c r="O224" s="210"/>
      <c r="P224" s="210"/>
      <c r="Q224" s="210"/>
      <c r="R224" s="210"/>
      <c r="S224" s="210"/>
      <c r="T224" s="211"/>
      <c r="U224" s="212" t="s">
        <v>94</v>
      </c>
      <c r="V224" s="213" t="s">
        <v>95</v>
      </c>
    </row>
    <row r="225" customFormat="false" ht="15" hidden="false" customHeight="true" outlineLevel="0" collapsed="false">
      <c r="B225" s="214" t="str">
        <f aca="false">"KATEGORIE: "&amp;'Start - podzim'!$N$2</f>
        <v>KATEGORIE: STARŠÍ</v>
      </c>
      <c r="C225" s="214"/>
      <c r="D225" s="214"/>
      <c r="E225" s="212" t="s">
        <v>96</v>
      </c>
      <c r="F225" s="210" t="s">
        <v>97</v>
      </c>
      <c r="G225" s="210" t="s">
        <v>98</v>
      </c>
      <c r="H225" s="213" t="s">
        <v>99</v>
      </c>
      <c r="I225" s="209"/>
      <c r="J225" s="210"/>
      <c r="K225" s="210"/>
      <c r="L225" s="210"/>
      <c r="M225" s="210"/>
      <c r="N225" s="210"/>
      <c r="O225" s="210"/>
      <c r="P225" s="210"/>
      <c r="Q225" s="210"/>
      <c r="R225" s="210"/>
      <c r="S225" s="210"/>
      <c r="T225" s="211"/>
      <c r="U225" s="212"/>
      <c r="V225" s="213"/>
    </row>
    <row r="226" customFormat="false" ht="15" hidden="false" customHeight="true" outlineLevel="0" collapsed="false">
      <c r="B226" s="214"/>
      <c r="C226" s="214"/>
      <c r="D226" s="214"/>
      <c r="E226" s="212"/>
      <c r="F226" s="210"/>
      <c r="G226" s="210"/>
      <c r="H226" s="213"/>
      <c r="I226" s="209"/>
      <c r="J226" s="210"/>
      <c r="K226" s="210"/>
      <c r="L226" s="210"/>
      <c r="M226" s="210"/>
      <c r="N226" s="210"/>
      <c r="O226" s="210"/>
      <c r="P226" s="210"/>
      <c r="Q226" s="210"/>
      <c r="R226" s="210"/>
      <c r="S226" s="210"/>
      <c r="T226" s="211"/>
      <c r="U226" s="212"/>
      <c r="V226" s="213"/>
    </row>
    <row r="227" customFormat="false" ht="16.9" hidden="false" customHeight="true" outlineLevel="0" collapsed="false">
      <c r="B227" s="215" t="s">
        <v>100</v>
      </c>
      <c r="C227" s="216" t="s">
        <v>101</v>
      </c>
      <c r="D227" s="217" t="s">
        <v>102</v>
      </c>
      <c r="E227" s="212"/>
      <c r="F227" s="210"/>
      <c r="G227" s="210"/>
      <c r="H227" s="213"/>
      <c r="I227" s="209"/>
      <c r="J227" s="210"/>
      <c r="K227" s="210"/>
      <c r="L227" s="210"/>
      <c r="M227" s="210"/>
      <c r="N227" s="210"/>
      <c r="O227" s="210"/>
      <c r="P227" s="210"/>
      <c r="Q227" s="210"/>
      <c r="R227" s="210"/>
      <c r="S227" s="210"/>
      <c r="T227" s="211"/>
      <c r="U227" s="212"/>
      <c r="V227" s="213"/>
    </row>
    <row r="228" customFormat="false" ht="16.9" hidden="false" customHeight="true" outlineLevel="0" collapsed="false">
      <c r="B228" s="215"/>
      <c r="C228" s="216"/>
      <c r="D228" s="217"/>
      <c r="E228" s="212"/>
      <c r="F228" s="210"/>
      <c r="G228" s="210"/>
      <c r="H228" s="213"/>
      <c r="I228" s="209"/>
      <c r="J228" s="210"/>
      <c r="K228" s="210"/>
      <c r="L228" s="210"/>
      <c r="M228" s="210"/>
      <c r="N228" s="210"/>
      <c r="O228" s="210"/>
      <c r="P228" s="210"/>
      <c r="Q228" s="210"/>
      <c r="R228" s="210"/>
      <c r="S228" s="210"/>
      <c r="T228" s="21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7"/>
      <c r="R229" s="227"/>
      <c r="S229" s="227"/>
      <c r="T229" s="228"/>
      <c r="U229" s="229" t="str">
        <f aca="false">IF(H229="","",IF(H229="NP","NP",IF(H229="DNF","DNF",SUM(I229:T229)+H229)))</f>
        <v/>
      </c>
      <c r="V229" s="230" t="str">
        <f aca="false">IF(C229="x","x",IF(C229="","",IF(OR(W229="NP",W229="DNF"),IF(W229="NP",MAX(W$12:W$61)+COUNTIF((W$12:W$61),MAX(W$12:W$61)),MAX(W$12:W$61)+COUNTIF((W$12:W$61),MAX(W$12:W$61))+COUNTIF((W$12:W$6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7"/>
      <c r="R230" s="237"/>
      <c r="S230" s="237"/>
      <c r="T230" s="238"/>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7"/>
      <c r="R231" s="227"/>
      <c r="S231" s="227"/>
      <c r="T231" s="228"/>
      <c r="U231" s="229" t="str">
        <f aca="false">IF(H231="","",IF(H231="NP","NP",IF(H231="DNF","DNF",SUM(I231:T231)+H231)))</f>
        <v/>
      </c>
      <c r="V231" s="230" t="str">
        <f aca="false">IF(C231="x","x",IF(C231="","",IF(OR(W231="NP",W231="DNF"),IF(W231="NP",MAX(W$12:W$61)+COUNTIF((W$12:W$61),MAX(W$12:W$61)),MAX(W$12:W$61)+COUNTIF((W$12:W$61),MAX(W$12:W$61))+COUNTIF((W$12:W$6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7"/>
      <c r="R232" s="237"/>
      <c r="S232" s="237"/>
      <c r="T232" s="238"/>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7"/>
      <c r="R233" s="227"/>
      <c r="S233" s="227"/>
      <c r="T233" s="228"/>
      <c r="U233" s="229" t="str">
        <f aca="false">IF(H233="","",IF(H233="NP","NP",IF(H233="DNF","DNF",SUM(I233:T233)+H233)))</f>
        <v/>
      </c>
      <c r="V233" s="230" t="str">
        <f aca="false">IF(C233="x","x",IF(C233="","",IF(OR(W233="NP",W233="DNF"),IF(W233="NP",MAX(W$12:W$61)+COUNTIF((W$12:W$61),MAX(W$12:W$61)),MAX(W$12:W$61)+COUNTIF((W$12:W$61),MAX(W$12:W$61))+COUNTIF((W$12:W$6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7"/>
      <c r="R234" s="237"/>
      <c r="S234" s="237"/>
      <c r="T234" s="238"/>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7"/>
      <c r="R235" s="227"/>
      <c r="S235" s="227"/>
      <c r="T235" s="228"/>
      <c r="U235" s="229" t="str">
        <f aca="false">IF(H235="","",IF(H235="NP","NP",IF(H235="DNF","DNF",SUM(I235:T235)+H235)))</f>
        <v/>
      </c>
      <c r="V235" s="230" t="str">
        <f aca="false">IF(C235="x","x",IF(C235="","",IF(OR(W235="NP",W235="DNF"),IF(W235="NP",MAX(W$12:W$61)+COUNTIF((W$12:W$61),MAX(W$12:W$61)),MAX(W$12:W$61)+COUNTIF((W$12:W$61),MAX(W$12:W$61))+COUNTIF((W$12:W$6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7"/>
      <c r="R236" s="237"/>
      <c r="S236" s="237"/>
      <c r="T236" s="238"/>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7"/>
      <c r="R237" s="227"/>
      <c r="S237" s="227"/>
      <c r="T237" s="228"/>
      <c r="U237" s="229" t="str">
        <f aca="false">IF(H237="","",IF(H237="NP","NP",IF(H237="DNF","DNF",SUM(I237:T237)+H237)))</f>
        <v/>
      </c>
      <c r="V237" s="230" t="str">
        <f aca="false">IF(C237="x","x",IF(C237="","",IF(OR(W237="NP",W237="DNF"),IF(W237="NP",MAX(W$12:W$61)+COUNTIF((W$12:W$61),MAX(W$12:W$61)),MAX(W$12:W$61)+COUNTIF((W$12:W$61),MAX(W$12:W$61))+COUNTIF((W$12:W$6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7"/>
      <c r="R238" s="237"/>
      <c r="S238" s="237"/>
      <c r="T238" s="238"/>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7"/>
      <c r="R239" s="227"/>
      <c r="S239" s="227"/>
      <c r="T239" s="228"/>
      <c r="U239" s="229" t="str">
        <f aca="false">IF(H239="","",IF(H239="NP","NP",IF(H239="DNF","DNF",SUM(I239:T239)+H239)))</f>
        <v/>
      </c>
      <c r="V239" s="230" t="str">
        <f aca="false">IF(C239="x","x",IF(C239="","",IF(OR(W239="NP",W239="DNF"),IF(W239="NP",MAX(W$12:W$61)+COUNTIF((W$12:W$61),MAX(W$12:W$61)),MAX(W$12:W$61)+COUNTIF((W$12:W$61),MAX(W$12:W$61))+COUNTIF((W$12:W$6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7"/>
      <c r="R240" s="237"/>
      <c r="S240" s="237"/>
      <c r="T240" s="238"/>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7"/>
      <c r="R241" s="227"/>
      <c r="S241" s="227"/>
      <c r="T241" s="228"/>
      <c r="U241" s="229" t="str">
        <f aca="false">IF(H241="","",IF(H241="NP","NP",IF(H241="DNF","DNF",SUM(I241:T241)+H241)))</f>
        <v/>
      </c>
      <c r="V241" s="230" t="str">
        <f aca="false">IF(C241="x","x",IF(C241="","",IF(OR(W241="NP",W241="DNF"),IF(W241="NP",MAX(W$12:W$61)+COUNTIF((W$12:W$61),MAX(W$12:W$61)),MAX(W$12:W$61)+COUNTIF((W$12:W$61),MAX(W$12:W$61))+COUNTIF((W$12:W$6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7"/>
      <c r="R242" s="237"/>
      <c r="S242" s="237"/>
      <c r="T242" s="238"/>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7"/>
      <c r="R243" s="227"/>
      <c r="S243" s="227"/>
      <c r="T243" s="228"/>
      <c r="U243" s="229" t="str">
        <f aca="false">IF(H243="","",IF(H243="NP","NP",IF(H243="DNF","DNF",SUM(I243:T243)+H243)))</f>
        <v/>
      </c>
      <c r="V243" s="230" t="str">
        <f aca="false">IF(C243="x","x",IF(C243="","",IF(OR(W243="NP",W243="DNF"),IF(W243="NP",MAX(W$12:W$61)+COUNTIF((W$12:W$61),MAX(W$12:W$61)),MAX(W$12:W$61)+COUNTIF((W$12:W$61),MAX(W$12:W$61))+COUNTIF((W$12:W$6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7"/>
      <c r="R244" s="237"/>
      <c r="S244" s="237"/>
      <c r="T244" s="238"/>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7"/>
      <c r="R245" s="227"/>
      <c r="S245" s="227"/>
      <c r="T245" s="228"/>
      <c r="U245" s="229" t="str">
        <f aca="false">IF(H245="","",IF(H245="NP","NP",IF(H245="DNF","DNF",SUM(I245:T245)+H245)))</f>
        <v/>
      </c>
      <c r="V245" s="230" t="str">
        <f aca="false">IF(C245="x","x",IF(C245="","",IF(OR(W245="NP",W245="DNF"),IF(W245="NP",MAX(W$12:W$61)+COUNTIF((W$12:W$61),MAX(W$12:W$61)),MAX(W$12:W$61)+COUNTIF((W$12:W$61),MAX(W$12:W$61))+COUNTIF((W$12:W$6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7"/>
      <c r="R246" s="237"/>
      <c r="S246" s="237"/>
      <c r="T246" s="238"/>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20"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6"/>
      <c r="R247" s="246"/>
      <c r="S247" s="246"/>
      <c r="T247" s="247"/>
      <c r="U247" s="229" t="str">
        <f aca="false">IF(H247="","",IF(H247="NP","NP",IF(H247="DNF","DNF",SUM(I247:T247)+H247)))</f>
        <v/>
      </c>
      <c r="V247" s="230" t="str">
        <f aca="false">IF(C247="x","x",IF(C247="","",IF(OR(W247="NP",W247="DNF"),IF(W247="NP",MAX(W$12:W$61)+COUNTIF((W$12:W$61),MAX(W$12:W$61)),MAX(W$12:W$61)+COUNTIF((W$12:W$61),MAX(W$12:W$61))+COUNTIF((W$12:W$6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20"/>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7"/>
      <c r="R248" s="237"/>
      <c r="S248" s="237"/>
      <c r="T248" s="238"/>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03"/>
      <c r="Q249" s="203"/>
      <c r="R249" s="203"/>
      <c r="S249" s="203"/>
      <c r="T249" s="203"/>
      <c r="U249" s="203"/>
      <c r="V249" s="203"/>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03"/>
      <c r="Q250" s="203"/>
      <c r="R250" s="203"/>
      <c r="S250" s="203"/>
      <c r="T250" s="203"/>
      <c r="U250" s="203"/>
      <c r="V250" s="203"/>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03"/>
      <c r="Q251" s="203"/>
      <c r="R251" s="203"/>
      <c r="S251" s="203"/>
      <c r="T251" s="203"/>
      <c r="U251" s="203"/>
      <c r="V251" s="203"/>
    </row>
    <row r="252" customFormat="false" ht="19.9" hidden="false" customHeight="true" outlineLevel="0" collapsed="false">
      <c r="B252" s="204" t="s">
        <v>112</v>
      </c>
      <c r="C252" s="204"/>
      <c r="D252" s="204"/>
      <c r="E252" s="204"/>
      <c r="F252" s="204"/>
      <c r="G252" s="204"/>
      <c r="H252" s="204"/>
      <c r="I252" s="204"/>
      <c r="J252" s="204"/>
      <c r="K252" s="204"/>
      <c r="L252" s="204"/>
      <c r="M252" s="204"/>
      <c r="N252" s="204"/>
      <c r="O252" s="204"/>
      <c r="P252" s="203"/>
      <c r="Q252" s="203"/>
      <c r="R252" s="203"/>
      <c r="S252" s="203"/>
      <c r="T252" s="203"/>
      <c r="U252" s="203"/>
      <c r="V252" s="203"/>
    </row>
    <row r="253" customFormat="false" ht="15" hidden="false" customHeight="true" outlineLevel="0" collapsed="false">
      <c r="B253" s="205" t="s">
        <v>78</v>
      </c>
      <c r="C253" s="205"/>
      <c r="D253" s="205"/>
      <c r="E253" s="206" t="s">
        <v>79</v>
      </c>
      <c r="F253" s="206"/>
      <c r="G253" s="206"/>
      <c r="H253" s="206"/>
      <c r="I253" s="207" t="s">
        <v>80</v>
      </c>
      <c r="J253" s="207"/>
      <c r="K253" s="207"/>
      <c r="L253" s="207"/>
      <c r="M253" s="207"/>
      <c r="N253" s="207"/>
      <c r="O253" s="207"/>
      <c r="P253" s="207"/>
      <c r="Q253" s="207"/>
      <c r="R253" s="207"/>
      <c r="S253" s="207"/>
      <c r="T253" s="207"/>
      <c r="U253" s="208" t="s">
        <v>81</v>
      </c>
      <c r="V253" s="208"/>
    </row>
    <row r="254" customFormat="false" ht="15" hidden="false" customHeight="true" outlineLevel="0" collapsed="false">
      <c r="B254" s="205"/>
      <c r="C254" s="205"/>
      <c r="D254" s="205"/>
      <c r="E254" s="206"/>
      <c r="F254" s="206"/>
      <c r="G254" s="206"/>
      <c r="H254" s="206"/>
      <c r="I254" s="209" t="s">
        <v>82</v>
      </c>
      <c r="J254" s="210" t="s">
        <v>83</v>
      </c>
      <c r="K254" s="210" t="s">
        <v>84</v>
      </c>
      <c r="L254" s="210" t="s">
        <v>85</v>
      </c>
      <c r="M254" s="210" t="s">
        <v>86</v>
      </c>
      <c r="N254" s="210" t="s">
        <v>87</v>
      </c>
      <c r="O254" s="210" t="s">
        <v>88</v>
      </c>
      <c r="P254" s="210" t="s">
        <v>89</v>
      </c>
      <c r="Q254" s="210" t="s">
        <v>90</v>
      </c>
      <c r="R254" s="210" t="s">
        <v>91</v>
      </c>
      <c r="S254" s="210" t="s">
        <v>92</v>
      </c>
      <c r="T254" s="211" t="s">
        <v>93</v>
      </c>
      <c r="U254" s="208"/>
      <c r="V254" s="208"/>
    </row>
    <row r="255" customFormat="false" ht="15" hidden="false" customHeight="true" outlineLevel="0" collapsed="false">
      <c r="B255" s="205"/>
      <c r="C255" s="205"/>
      <c r="D255" s="205"/>
      <c r="E255" s="206"/>
      <c r="F255" s="206"/>
      <c r="G255" s="206"/>
      <c r="H255" s="206"/>
      <c r="I255" s="209"/>
      <c r="J255" s="210"/>
      <c r="K255" s="210"/>
      <c r="L255" s="210"/>
      <c r="M255" s="210"/>
      <c r="N255" s="210"/>
      <c r="O255" s="210"/>
      <c r="P255" s="210"/>
      <c r="Q255" s="210"/>
      <c r="R255" s="210"/>
      <c r="S255" s="210"/>
      <c r="T255" s="211"/>
      <c r="U255" s="212" t="s">
        <v>94</v>
      </c>
      <c r="V255" s="213" t="s">
        <v>95</v>
      </c>
    </row>
    <row r="256" customFormat="false" ht="15" hidden="false" customHeight="true" outlineLevel="0" collapsed="false">
      <c r="B256" s="214" t="str">
        <f aca="false">"KATEGORIE: "&amp;'Start - podzim'!$N$2</f>
        <v>KATEGORIE: STARŠÍ</v>
      </c>
      <c r="C256" s="214"/>
      <c r="D256" s="214"/>
      <c r="E256" s="212" t="s">
        <v>96</v>
      </c>
      <c r="F256" s="210" t="s">
        <v>97</v>
      </c>
      <c r="G256" s="210" t="s">
        <v>98</v>
      </c>
      <c r="H256" s="213" t="s">
        <v>99</v>
      </c>
      <c r="I256" s="209"/>
      <c r="J256" s="210"/>
      <c r="K256" s="210"/>
      <c r="L256" s="210"/>
      <c r="M256" s="210"/>
      <c r="N256" s="210"/>
      <c r="O256" s="210"/>
      <c r="P256" s="210"/>
      <c r="Q256" s="210"/>
      <c r="R256" s="210"/>
      <c r="S256" s="210"/>
      <c r="T256" s="211"/>
      <c r="U256" s="212"/>
      <c r="V256" s="213"/>
    </row>
    <row r="257" customFormat="false" ht="15" hidden="false" customHeight="true" outlineLevel="0" collapsed="false">
      <c r="B257" s="214"/>
      <c r="C257" s="214"/>
      <c r="D257" s="214"/>
      <c r="E257" s="212"/>
      <c r="F257" s="210"/>
      <c r="G257" s="210"/>
      <c r="H257" s="213"/>
      <c r="I257" s="209"/>
      <c r="J257" s="210"/>
      <c r="K257" s="210"/>
      <c r="L257" s="210"/>
      <c r="M257" s="210"/>
      <c r="N257" s="210"/>
      <c r="O257" s="210"/>
      <c r="P257" s="210"/>
      <c r="Q257" s="210"/>
      <c r="R257" s="210"/>
      <c r="S257" s="210"/>
      <c r="T257" s="211"/>
      <c r="U257" s="212"/>
      <c r="V257" s="213"/>
    </row>
    <row r="258" customFormat="false" ht="16.9" hidden="false" customHeight="true" outlineLevel="0" collapsed="false">
      <c r="B258" s="215" t="s">
        <v>100</v>
      </c>
      <c r="C258" s="216" t="s">
        <v>101</v>
      </c>
      <c r="D258" s="217" t="s">
        <v>102</v>
      </c>
      <c r="E258" s="212"/>
      <c r="F258" s="210"/>
      <c r="G258" s="210"/>
      <c r="H258" s="213"/>
      <c r="I258" s="209"/>
      <c r="J258" s="210"/>
      <c r="K258" s="210"/>
      <c r="L258" s="210"/>
      <c r="M258" s="210"/>
      <c r="N258" s="210"/>
      <c r="O258" s="210"/>
      <c r="P258" s="210"/>
      <c r="Q258" s="210"/>
      <c r="R258" s="210"/>
      <c r="S258" s="210"/>
      <c r="T258" s="211"/>
      <c r="U258" s="212"/>
      <c r="V258" s="213"/>
    </row>
    <row r="259" customFormat="false" ht="16.9" hidden="false" customHeight="true" outlineLevel="0" collapsed="false">
      <c r="B259" s="215"/>
      <c r="C259" s="216"/>
      <c r="D259" s="217"/>
      <c r="E259" s="212"/>
      <c r="F259" s="210"/>
      <c r="G259" s="210"/>
      <c r="H259" s="213"/>
      <c r="I259" s="209"/>
      <c r="J259" s="210"/>
      <c r="K259" s="210"/>
      <c r="L259" s="210"/>
      <c r="M259" s="210"/>
      <c r="N259" s="210"/>
      <c r="O259" s="210"/>
      <c r="P259" s="210"/>
      <c r="Q259" s="210"/>
      <c r="R259" s="210"/>
      <c r="S259" s="210"/>
      <c r="T259" s="21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7"/>
      <c r="R260" s="227"/>
      <c r="S260" s="227"/>
      <c r="T260" s="251"/>
      <c r="U260" s="229" t="str">
        <f aca="false">IF(H260="","",IF(H260="NP","NP",IF(H260="DNF","DNF",SUM(I260:T260)+H260)))</f>
        <v/>
      </c>
      <c r="V260" s="230" t="str">
        <f aca="false">IF(C260="x","x",IF(C260="","",IF(OR(W260="NP",W260="DNF"),IF(W260="NP",MAX(W$12:W$61)+COUNTIF((W$12:W$61),MAX(W$12:W$61)),MAX(W$12:W$61)+COUNTIF((W$12:W$61),MAX(W$12:W$61))+COUNTIF((W$12:W$6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7"/>
      <c r="R261" s="237"/>
      <c r="S261" s="237"/>
      <c r="T261" s="252"/>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7"/>
      <c r="R262" s="227"/>
      <c r="S262" s="227"/>
      <c r="T262" s="251"/>
      <c r="U262" s="229" t="str">
        <f aca="false">IF(H262="","",IF(H262="NP","NP",IF(H262="DNF","DNF",SUM(I262:T262)+H262)))</f>
        <v/>
      </c>
      <c r="V262" s="230" t="str">
        <f aca="false">IF(C262="x","x",IF(C262="","",IF(OR(W262="NP",W262="DNF"),IF(W262="NP",MAX(W$12:W$61)+COUNTIF((W$12:W$61),MAX(W$12:W$61)),MAX(W$12:W$61)+COUNTIF((W$12:W$61),MAX(W$12:W$61))+COUNTIF((W$12:W$6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7"/>
      <c r="R263" s="237"/>
      <c r="S263" s="237"/>
      <c r="T263" s="252"/>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7"/>
      <c r="R264" s="227"/>
      <c r="S264" s="227"/>
      <c r="T264" s="251"/>
      <c r="U264" s="229" t="str">
        <f aca="false">IF(H264="","",IF(H264="NP","NP",IF(H264="DNF","DNF",SUM(I264:T264)+H264)))</f>
        <v/>
      </c>
      <c r="V264" s="230" t="str">
        <f aca="false">IF(C264="x","x",IF(C264="","",IF(OR(W264="NP",W264="DNF"),IF(W264="NP",MAX(W$12:W$61)+COUNTIF((W$12:W$61),MAX(W$12:W$61)),MAX(W$12:W$61)+COUNTIF((W$12:W$61),MAX(W$12:W$61))+COUNTIF((W$12:W$6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7"/>
      <c r="R265" s="237"/>
      <c r="S265" s="237"/>
      <c r="T265" s="252"/>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7"/>
      <c r="R266" s="227"/>
      <c r="S266" s="227"/>
      <c r="T266" s="251"/>
      <c r="U266" s="229" t="str">
        <f aca="false">IF(H266="","",IF(H266="NP","NP",IF(H266="DNF","DNF",SUM(I266:T266)+H266)))</f>
        <v/>
      </c>
      <c r="V266" s="230" t="str">
        <f aca="false">IF(C266="x","x",IF(C266="","",IF(OR(W266="NP",W266="DNF"),IF(W266="NP",MAX(W$12:W$61)+COUNTIF((W$12:W$61),MAX(W$12:W$61)),MAX(W$12:W$61)+COUNTIF((W$12:W$61),MAX(W$12:W$61))+COUNTIF((W$12:W$6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7"/>
      <c r="R267" s="237"/>
      <c r="S267" s="237"/>
      <c r="T267" s="252"/>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7"/>
      <c r="R268" s="227"/>
      <c r="S268" s="227"/>
      <c r="T268" s="251"/>
      <c r="U268" s="229" t="str">
        <f aca="false">IF(H268="","",IF(H268="NP","NP",IF(H268="DNF","DNF",SUM(I268:T268)+H268)))</f>
        <v/>
      </c>
      <c r="V268" s="230" t="str">
        <f aca="false">IF(C268="x","x",IF(C268="","",IF(OR(W268="NP",W268="DNF"),IF(W268="NP",MAX(W$12:W$61)+COUNTIF((W$12:W$61),MAX(W$12:W$61)),MAX(W$12:W$61)+COUNTIF((W$12:W$61),MAX(W$12:W$61))+COUNTIF((W$12:W$6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7"/>
      <c r="R269" s="237"/>
      <c r="S269" s="237"/>
      <c r="T269" s="252"/>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7"/>
      <c r="R270" s="227"/>
      <c r="S270" s="227"/>
      <c r="T270" s="251"/>
      <c r="U270" s="229" t="str">
        <f aca="false">IF(H270="","",IF(H270="NP","NP",IF(H270="DNF","DNF",SUM(I270:T270)+H270)))</f>
        <v/>
      </c>
      <c r="V270" s="230" t="str">
        <f aca="false">IF(C270="x","x",IF(C270="","",IF(OR(W270="NP",W270="DNF"),IF(W270="NP",MAX(W$12:W$61)+COUNTIF((W$12:W$61),MAX(W$12:W$61)),MAX(W$12:W$61)+COUNTIF((W$12:W$61),MAX(W$12:W$61))+COUNTIF((W$12:W$6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7"/>
      <c r="R271" s="237"/>
      <c r="S271" s="237"/>
      <c r="T271" s="252"/>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7"/>
      <c r="R272" s="227"/>
      <c r="S272" s="227"/>
      <c r="T272" s="251"/>
      <c r="U272" s="229" t="str">
        <f aca="false">IF(H272="","",IF(H272="NP","NP",IF(H272="DNF","DNF",SUM(I272:T272)+H272)))</f>
        <v/>
      </c>
      <c r="V272" s="230" t="str">
        <f aca="false">IF(C272="x","x",IF(C272="","",IF(OR(W272="NP",W272="DNF"),IF(W272="NP",MAX(W$12:W$61)+COUNTIF((W$12:W$61),MAX(W$12:W$61)),MAX(W$12:W$61)+COUNTIF((W$12:W$61),MAX(W$12:W$61))+COUNTIF((W$12:W$6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7"/>
      <c r="R273" s="237"/>
      <c r="S273" s="237"/>
      <c r="T273" s="252"/>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7"/>
      <c r="R274" s="227"/>
      <c r="S274" s="227"/>
      <c r="T274" s="251"/>
      <c r="U274" s="229" t="str">
        <f aca="false">IF(H274="","",IF(H274="NP","NP",IF(H274="DNF","DNF",SUM(I274:T274)+H274)))</f>
        <v/>
      </c>
      <c r="V274" s="230" t="str">
        <f aca="false">IF(C274="x","x",IF(C274="","",IF(OR(W274="NP",W274="DNF"),IF(W274="NP",MAX(W$12:W$61)+COUNTIF((W$12:W$61),MAX(W$12:W$61)),MAX(W$12:W$61)+COUNTIF((W$12:W$61),MAX(W$12:W$61))+COUNTIF((W$12:W$6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7"/>
      <c r="R275" s="237"/>
      <c r="S275" s="237"/>
      <c r="T275" s="252"/>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7"/>
      <c r="R276" s="227"/>
      <c r="S276" s="227"/>
      <c r="T276" s="251"/>
      <c r="U276" s="229" t="str">
        <f aca="false">IF(H276="","",IF(H276="NP","NP",IF(H276="DNF","DNF",SUM(I276:T276)+H276)))</f>
        <v/>
      </c>
      <c r="V276" s="230" t="str">
        <f aca="false">IF(C276="x","x",IF(C276="","",IF(OR(W276="NP",W276="DNF"),IF(W276="NP",MAX(W$12:W$61)+COUNTIF((W$12:W$61),MAX(W$12:W$61)),MAX(W$12:W$61)+COUNTIF((W$12:W$61),MAX(W$12:W$61))+COUNTIF((W$12:W$6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7"/>
      <c r="R277" s="237"/>
      <c r="S277" s="237"/>
      <c r="T277" s="252"/>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6"/>
      <c r="R278" s="246"/>
      <c r="S278" s="246"/>
      <c r="T278" s="253"/>
      <c r="U278" s="229" t="str">
        <f aca="false">IF(H278="","",IF(H278="NP","NP",IF(H278="DNF","DNF",SUM(I278:T278)+H278)))</f>
        <v/>
      </c>
      <c r="V278" s="230" t="str">
        <f aca="false">IF(C278="x","x",IF(C278="","",IF(OR(W278="NP",W278="DNF"),IF(W278="NP",MAX(W$12:W$61)+COUNTIF((W$12:W$61),MAX(W$12:W$61)),MAX(W$12:W$61)+COUNTIF((W$12:W$61),MAX(W$12:W$61))+COUNTIF((W$12:W$6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7"/>
      <c r="R279" s="237"/>
      <c r="S279" s="237"/>
      <c r="T279" s="252"/>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03"/>
      <c r="Q280" s="203"/>
      <c r="R280" s="203"/>
      <c r="S280" s="203"/>
      <c r="T280" s="203"/>
      <c r="U280" s="203"/>
      <c r="V280" s="203"/>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03"/>
      <c r="Q281" s="203"/>
      <c r="R281" s="203"/>
      <c r="S281" s="203"/>
      <c r="T281" s="203"/>
      <c r="U281" s="203"/>
      <c r="V281" s="203"/>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03"/>
      <c r="Q282" s="203"/>
      <c r="R282" s="203"/>
      <c r="S282" s="203"/>
      <c r="T282" s="203"/>
      <c r="U282" s="203"/>
      <c r="V282" s="203"/>
    </row>
    <row r="283" customFormat="false" ht="19.9" hidden="false" customHeight="true" outlineLevel="0" collapsed="false">
      <c r="B283" s="204" t="s">
        <v>113</v>
      </c>
      <c r="C283" s="204"/>
      <c r="D283" s="204"/>
      <c r="E283" s="204"/>
      <c r="F283" s="204"/>
      <c r="G283" s="204"/>
      <c r="H283" s="204"/>
      <c r="I283" s="204"/>
      <c r="J283" s="204"/>
      <c r="K283" s="204"/>
      <c r="L283" s="204"/>
      <c r="M283" s="204"/>
      <c r="N283" s="204"/>
      <c r="O283" s="204"/>
      <c r="P283" s="203"/>
      <c r="Q283" s="203"/>
      <c r="R283" s="203"/>
      <c r="S283" s="203"/>
      <c r="T283" s="203"/>
      <c r="U283" s="203"/>
      <c r="V283" s="203"/>
    </row>
    <row r="284" customFormat="false" ht="15" hidden="false" customHeight="true" outlineLevel="0" collapsed="false">
      <c r="B284" s="205" t="s">
        <v>78</v>
      </c>
      <c r="C284" s="205"/>
      <c r="D284" s="205"/>
      <c r="E284" s="206" t="s">
        <v>79</v>
      </c>
      <c r="F284" s="206"/>
      <c r="G284" s="206"/>
      <c r="H284" s="206"/>
      <c r="I284" s="207" t="s">
        <v>80</v>
      </c>
      <c r="J284" s="207"/>
      <c r="K284" s="207"/>
      <c r="L284" s="207"/>
      <c r="M284" s="207"/>
      <c r="N284" s="207"/>
      <c r="O284" s="207"/>
      <c r="P284" s="207"/>
      <c r="Q284" s="207"/>
      <c r="R284" s="207"/>
      <c r="S284" s="207"/>
      <c r="T284" s="207"/>
      <c r="U284" s="208" t="s">
        <v>81</v>
      </c>
      <c r="V284" s="208"/>
    </row>
    <row r="285" customFormat="false" ht="15" hidden="false" customHeight="true" outlineLevel="0" collapsed="false">
      <c r="B285" s="205"/>
      <c r="C285" s="205"/>
      <c r="D285" s="205"/>
      <c r="E285" s="206"/>
      <c r="F285" s="206"/>
      <c r="G285" s="206"/>
      <c r="H285" s="206"/>
      <c r="I285" s="209" t="s">
        <v>82</v>
      </c>
      <c r="J285" s="210" t="s">
        <v>83</v>
      </c>
      <c r="K285" s="210" t="s">
        <v>84</v>
      </c>
      <c r="L285" s="210" t="s">
        <v>85</v>
      </c>
      <c r="M285" s="210" t="s">
        <v>86</v>
      </c>
      <c r="N285" s="210" t="s">
        <v>87</v>
      </c>
      <c r="O285" s="210" t="s">
        <v>88</v>
      </c>
      <c r="P285" s="210" t="s">
        <v>89</v>
      </c>
      <c r="Q285" s="210" t="s">
        <v>90</v>
      </c>
      <c r="R285" s="210" t="s">
        <v>91</v>
      </c>
      <c r="S285" s="210" t="s">
        <v>92</v>
      </c>
      <c r="T285" s="211" t="s">
        <v>93</v>
      </c>
      <c r="U285" s="208"/>
      <c r="V285" s="208"/>
    </row>
    <row r="286" customFormat="false" ht="15" hidden="false" customHeight="true" outlineLevel="0" collapsed="false">
      <c r="B286" s="205"/>
      <c r="C286" s="205"/>
      <c r="D286" s="205"/>
      <c r="E286" s="206"/>
      <c r="F286" s="206"/>
      <c r="G286" s="206"/>
      <c r="H286" s="206"/>
      <c r="I286" s="209"/>
      <c r="J286" s="210"/>
      <c r="K286" s="210"/>
      <c r="L286" s="210"/>
      <c r="M286" s="210"/>
      <c r="N286" s="210"/>
      <c r="O286" s="210"/>
      <c r="P286" s="210"/>
      <c r="Q286" s="210"/>
      <c r="R286" s="210"/>
      <c r="S286" s="210"/>
      <c r="T286" s="211"/>
      <c r="U286" s="212" t="s">
        <v>94</v>
      </c>
      <c r="V286" s="213" t="s">
        <v>95</v>
      </c>
    </row>
    <row r="287" customFormat="false" ht="15" hidden="false" customHeight="true" outlineLevel="0" collapsed="false">
      <c r="B287" s="214" t="str">
        <f aca="false">"KATEGORIE: "&amp;'Start - podzim'!$N$2</f>
        <v>KATEGORIE: STARŠÍ</v>
      </c>
      <c r="C287" s="214"/>
      <c r="D287" s="214"/>
      <c r="E287" s="212" t="s">
        <v>96</v>
      </c>
      <c r="F287" s="210" t="s">
        <v>97</v>
      </c>
      <c r="G287" s="210" t="s">
        <v>98</v>
      </c>
      <c r="H287" s="213" t="s">
        <v>99</v>
      </c>
      <c r="I287" s="209"/>
      <c r="J287" s="210"/>
      <c r="K287" s="210"/>
      <c r="L287" s="210"/>
      <c r="M287" s="210"/>
      <c r="N287" s="210"/>
      <c r="O287" s="210"/>
      <c r="P287" s="210"/>
      <c r="Q287" s="210"/>
      <c r="R287" s="210"/>
      <c r="S287" s="210"/>
      <c r="T287" s="211"/>
      <c r="U287" s="212"/>
      <c r="V287" s="213"/>
    </row>
    <row r="288" customFormat="false" ht="15" hidden="false" customHeight="true" outlineLevel="0" collapsed="false">
      <c r="B288" s="214"/>
      <c r="C288" s="214"/>
      <c r="D288" s="214"/>
      <c r="E288" s="212"/>
      <c r="F288" s="210"/>
      <c r="G288" s="210"/>
      <c r="H288" s="213"/>
      <c r="I288" s="209"/>
      <c r="J288" s="210"/>
      <c r="K288" s="210"/>
      <c r="L288" s="210"/>
      <c r="M288" s="210"/>
      <c r="N288" s="210"/>
      <c r="O288" s="210"/>
      <c r="P288" s="210"/>
      <c r="Q288" s="210"/>
      <c r="R288" s="210"/>
      <c r="S288" s="210"/>
      <c r="T288" s="211"/>
      <c r="U288" s="212"/>
      <c r="V288" s="213"/>
    </row>
    <row r="289" customFormat="false" ht="16.9" hidden="false" customHeight="true" outlineLevel="0" collapsed="false">
      <c r="B289" s="215" t="s">
        <v>100</v>
      </c>
      <c r="C289" s="216" t="s">
        <v>101</v>
      </c>
      <c r="D289" s="217" t="s">
        <v>102</v>
      </c>
      <c r="E289" s="212"/>
      <c r="F289" s="210"/>
      <c r="G289" s="210"/>
      <c r="H289" s="213"/>
      <c r="I289" s="209"/>
      <c r="J289" s="210"/>
      <c r="K289" s="210"/>
      <c r="L289" s="210"/>
      <c r="M289" s="210"/>
      <c r="N289" s="210"/>
      <c r="O289" s="210"/>
      <c r="P289" s="210"/>
      <c r="Q289" s="210"/>
      <c r="R289" s="210"/>
      <c r="S289" s="210"/>
      <c r="T289" s="211"/>
      <c r="U289" s="212"/>
      <c r="V289" s="213"/>
    </row>
    <row r="290" customFormat="false" ht="16.9" hidden="false" customHeight="true" outlineLevel="0" collapsed="false">
      <c r="B290" s="215"/>
      <c r="C290" s="216"/>
      <c r="D290" s="217"/>
      <c r="E290" s="212"/>
      <c r="F290" s="210"/>
      <c r="G290" s="210"/>
      <c r="H290" s="213"/>
      <c r="I290" s="209"/>
      <c r="J290" s="210"/>
      <c r="K290" s="210"/>
      <c r="L290" s="210"/>
      <c r="M290" s="210"/>
      <c r="N290" s="210"/>
      <c r="O290" s="210"/>
      <c r="P290" s="210"/>
      <c r="Q290" s="210"/>
      <c r="R290" s="210"/>
      <c r="S290" s="210"/>
      <c r="T290" s="21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7"/>
      <c r="R291" s="227"/>
      <c r="S291" s="227"/>
      <c r="T291" s="228"/>
      <c r="U291" s="229" t="str">
        <f aca="false">IF(H291="","",IF(H291="NP","NP",IF(H291="DNF","DNF",SUM(I291:T291)+H291)))</f>
        <v/>
      </c>
      <c r="V291" s="230" t="str">
        <f aca="false">IF(C291="x","x",IF(C291="","",IF(OR(W291="NP",W291="DNF"),IF(W291="NP",MAX(W$12:W$61)+COUNTIF((W$12:W$61),MAX(W$12:W$61)),MAX(W$12:W$61)+COUNTIF((W$12:W$61),MAX(W$12:W$61))+COUNTIF((W$12:W$6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7"/>
      <c r="R292" s="237"/>
      <c r="S292" s="237"/>
      <c r="T292" s="238"/>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7"/>
      <c r="R293" s="227"/>
      <c r="S293" s="227"/>
      <c r="T293" s="228"/>
      <c r="U293" s="229" t="str">
        <f aca="false">IF(H293="","",IF(H293="NP","NP",IF(H293="DNF","DNF",SUM(I293:T293)+H293)))</f>
        <v/>
      </c>
      <c r="V293" s="230" t="str">
        <f aca="false">IF(C293="x","x",IF(C293="","",IF(OR(W293="NP",W293="DNF"),IF(W293="NP",MAX(W$12:W$61)+COUNTIF((W$12:W$61),MAX(W$12:W$61)),MAX(W$12:W$61)+COUNTIF((W$12:W$61),MAX(W$12:W$61))+COUNTIF((W$12:W$6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7"/>
      <c r="R294" s="237"/>
      <c r="S294" s="237"/>
      <c r="T294" s="238"/>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7"/>
      <c r="R295" s="227"/>
      <c r="S295" s="227"/>
      <c r="T295" s="228"/>
      <c r="U295" s="229" t="str">
        <f aca="false">IF(H295="","",IF(H295="NP","NP",IF(H295="DNF","DNF",SUM(I295:T295)+H295)))</f>
        <v/>
      </c>
      <c r="V295" s="230" t="str">
        <f aca="false">IF(C295="x","x",IF(C295="","",IF(OR(W295="NP",W295="DNF"),IF(W295="NP",MAX(W$12:W$61)+COUNTIF((W$12:W$61),MAX(W$12:W$61)),MAX(W$12:W$61)+COUNTIF((W$12:W$61),MAX(W$12:W$61))+COUNTIF((W$12:W$6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7"/>
      <c r="R296" s="237"/>
      <c r="S296" s="237"/>
      <c r="T296" s="238"/>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7"/>
      <c r="R297" s="227"/>
      <c r="S297" s="227"/>
      <c r="T297" s="228"/>
      <c r="U297" s="229" t="str">
        <f aca="false">IF(H297="","",IF(H297="NP","NP",IF(H297="DNF","DNF",SUM(I297:T297)+H297)))</f>
        <v/>
      </c>
      <c r="V297" s="230" t="str">
        <f aca="false">IF(C297="x","x",IF(C297="","",IF(OR(W297="NP",W297="DNF"),IF(W297="NP",MAX(W$12:W$61)+COUNTIF((W$12:W$61),MAX(W$12:W$61)),MAX(W$12:W$61)+COUNTIF((W$12:W$61),MAX(W$12:W$61))+COUNTIF((W$12:W$6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7"/>
      <c r="R298" s="237"/>
      <c r="S298" s="237"/>
      <c r="T298" s="238"/>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7"/>
      <c r="R299" s="227"/>
      <c r="S299" s="227"/>
      <c r="T299" s="228"/>
      <c r="U299" s="229" t="str">
        <f aca="false">IF(H299="","",IF(H299="NP","NP",IF(H299="DNF","DNF",SUM(I299:T299)+H299)))</f>
        <v/>
      </c>
      <c r="V299" s="230" t="str">
        <f aca="false">IF(C299="x","x",IF(C299="","",IF(OR(W299="NP",W299="DNF"),IF(W299="NP",MAX(W$12:W$61)+COUNTIF((W$12:W$61),MAX(W$12:W$61)),MAX(W$12:W$61)+COUNTIF((W$12:W$61),MAX(W$12:W$61))+COUNTIF((W$12:W$6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7"/>
      <c r="R300" s="237"/>
      <c r="S300" s="237"/>
      <c r="T300" s="238"/>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7"/>
      <c r="R301" s="227"/>
      <c r="S301" s="227"/>
      <c r="T301" s="228"/>
      <c r="U301" s="229" t="str">
        <f aca="false">IF(H301="","",IF(H301="NP","NP",IF(H301="DNF","DNF",SUM(I301:T301)+H301)))</f>
        <v/>
      </c>
      <c r="V301" s="230" t="str">
        <f aca="false">IF(C301="x","x",IF(C301="","",IF(OR(W301="NP",W301="DNF"),IF(W301="NP",MAX(W$12:W$61)+COUNTIF((W$12:W$61),MAX(W$12:W$61)),MAX(W$12:W$61)+COUNTIF((W$12:W$61),MAX(W$12:W$61))+COUNTIF((W$12:W$6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7"/>
      <c r="R302" s="237"/>
      <c r="S302" s="237"/>
      <c r="T302" s="238"/>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7"/>
      <c r="R303" s="227"/>
      <c r="S303" s="227"/>
      <c r="T303" s="228"/>
      <c r="U303" s="229" t="str">
        <f aca="false">IF(H303="","",IF(H303="NP","NP",IF(H303="DNF","DNF",SUM(I303:T303)+H303)))</f>
        <v/>
      </c>
      <c r="V303" s="230" t="str">
        <f aca="false">IF(C303="x","x",IF(C303="","",IF(OR(W303="NP",W303="DNF"),IF(W303="NP",MAX(W$12:W$61)+COUNTIF((W$12:W$61),MAX(W$12:W$61)),MAX(W$12:W$61)+COUNTIF((W$12:W$61),MAX(W$12:W$61))+COUNTIF((W$12:W$6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7"/>
      <c r="R304" s="237"/>
      <c r="S304" s="237"/>
      <c r="T304" s="238"/>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7"/>
      <c r="R305" s="227"/>
      <c r="S305" s="227"/>
      <c r="T305" s="228"/>
      <c r="U305" s="229" t="str">
        <f aca="false">IF(H305="","",IF(H305="NP","NP",IF(H305="DNF","DNF",SUM(I305:T305)+H305)))</f>
        <v/>
      </c>
      <c r="V305" s="230" t="str">
        <f aca="false">IF(C305="x","x",IF(C305="","",IF(OR(W305="NP",W305="DNF"),IF(W305="NP",MAX(W$12:W$61)+COUNTIF((W$12:W$61),MAX(W$12:W$61)),MAX(W$12:W$61)+COUNTIF((W$12:W$61),MAX(W$12:W$61))+COUNTIF((W$12:W$6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7"/>
      <c r="R306" s="237"/>
      <c r="S306" s="237"/>
      <c r="T306" s="238"/>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7"/>
      <c r="R307" s="227"/>
      <c r="S307" s="227"/>
      <c r="T307" s="228"/>
      <c r="U307" s="229" t="str">
        <f aca="false">IF(H307="","",IF(H307="NP","NP",IF(H307="DNF","DNF",SUM(I307:T307)+H307)))</f>
        <v/>
      </c>
      <c r="V307" s="230" t="str">
        <f aca="false">IF(C307="x","x",IF(C307="","",IF(OR(W307="NP",W307="DNF"),IF(W307="NP",MAX(W$12:W$61)+COUNTIF((W$12:W$61),MAX(W$12:W$61)),MAX(W$12:W$61)+COUNTIF((W$12:W$61),MAX(W$12:W$61))+COUNTIF((W$12:W$6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7"/>
      <c r="R308" s="237"/>
      <c r="S308" s="237"/>
      <c r="T308" s="238"/>
      <c r="U308" s="239" t="str">
        <f aca="false">IF(H308="","",IF(H308="NP","NP",IF(H308="DNF","DNF",SUM(I308:T308)+H308)))</f>
        <v/>
      </c>
      <c r="V308" s="230"/>
      <c r="W308" s="254"/>
      <c r="X308" s="231"/>
    </row>
    <row r="309" customFormat="false" ht="19.9" hidden="false" customHeight="true" outlineLevel="0" collapsed="false">
      <c r="A309" s="218" t="str">
        <f aca="false">IF('Start - jaro'!Q30="","","x")</f>
        <v/>
      </c>
      <c r="B309" s="219" t="n">
        <v>100</v>
      </c>
      <c r="C309" s="220"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6"/>
      <c r="R309" s="246"/>
      <c r="S309" s="246"/>
      <c r="T309" s="247"/>
      <c r="U309" s="229" t="str">
        <f aca="false">IF(H309="","",IF(H309="NP","NP",IF(H309="DNF","DNF",SUM(I309:T309)+H309)))</f>
        <v/>
      </c>
      <c r="V309" s="230" t="str">
        <f aca="false">IF(C309="x","x",IF(C309="","",IF(OR(W309="NP",W309="DNF"),IF(W309="NP",MAX(W$12:W$61)+COUNTIF((W$12:W$61),MAX(W$12:W$61)),MAX(W$12:W$61)+COUNTIF((W$12:W$61),MAX(W$12:W$61))+COUNTIF((W$12:W$6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19"/>
      <c r="C310" s="220"/>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7"/>
      <c r="R310" s="237"/>
      <c r="S310" s="237"/>
      <c r="T310" s="238"/>
      <c r="U310" s="239" t="str">
        <f aca="false">IF(H310="","",IF(H310="NP","NP",IF(H310="DNF","DNF",SUM(I310:T310)+H310)))</f>
        <v/>
      </c>
      <c r="V310" s="230"/>
      <c r="W310" s="254"/>
      <c r="X310" s="23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6</v>
      </c>
      <c r="C5" s="263"/>
      <c r="D5" s="263"/>
      <c r="E5" s="264" t="s">
        <v>79</v>
      </c>
      <c r="F5" s="264"/>
      <c r="G5" s="264"/>
      <c r="H5" s="264"/>
      <c r="I5" s="264"/>
      <c r="J5" s="265"/>
      <c r="K5" s="266"/>
      <c r="L5" s="267"/>
      <c r="M5" s="263" t="s">
        <v>116</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44.25</v>
      </c>
      <c r="F12" s="223"/>
      <c r="G12" s="224"/>
      <c r="H12" s="225" t="n">
        <f aca="false">IF($C12="","",IF(OR($E12="DNF",$F12="DNF",$G12="DNF"),"DNF",IF(OR($E12="NP",$F12="NP",$G12="NP"),"NP",IF(ISERROR(MEDIAN($E12:$G12)),"DNF",IF(COUNT($E12:$G12)&lt;3,MAX($E12:$G12),MEDIAN($E12:$G12))))))</f>
        <v>44.25</v>
      </c>
      <c r="I12" s="230" t="e">
        <f aca="false">IF($A12="x","x",IF($C12="","",IF(OR(J12="NP",J12="DNF"),IF(J12="NP",MAX(Oblast2)+COUNTIF(($J$12:$J$154),MAX(Oblast2))+COUNTIF(($U$12:$U$154),MAX(Oblast2)),MAX(Oblast2)+COUNTIF(($J$12:$J$154),MAX(Oblast2))+COUNTIF(($U$12:$U$154),MAX(Oblast2))+COUNTIF(($J$12:$J$154),"NP")+COUNTIF(($U$12:$U$154),"NP")),J12)))</f>
        <v>#VALUE!</v>
      </c>
      <c r="J12" s="279" t="e">
        <f aca="false">IF($A12="x","x",IF($C12="","",IF(OR(K12="NP",K12="DNF"),K12,RANK(K12,Oblast,1))))</f>
        <v>#VALUE!</v>
      </c>
      <c r="K12" s="280" t="n">
        <f aca="false">IF($A12="x","x",IF($C12="","",IF(OR(AND(H12="NP",H13="NP"),AND(H12="DNF",H13="DNF")),H12,IF(AND(H12="NP",H13="DNF"),H12,IF(AND(H12="DNF",H13="NP"),H13,MIN(H12,H13))))))</f>
        <v>44.25</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2)+COUNTIF(($J$12:$J$154),MAX(Oblast2))+COUNTIF(($U$12:$U$154),MAX(Oblast2)),MAX(Oblast2)+COUNTIF(($J$12:$J$154),MAX(Oblast2))+COUNTIF(($U$12:$U$154),MAX(Oblast2))+COUNTIF(($J$12:$J$154),"NP")+COUNTIF(($U$12:$U$154),"NP")),U12)))</f>
        <v/>
      </c>
      <c r="U12" s="279" t="str">
        <f aca="false">IF($L12="x","x",IF($N12="","",IF(OR(V12="NP",V12="DNF"),V12,RANK(V12,Oblast,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51.12</v>
      </c>
      <c r="F13" s="233"/>
      <c r="G13" s="234"/>
      <c r="H13" s="235" t="n">
        <f aca="false">IF($C12="","",IF(OR($E13="DNF",$F13="DNF",$G13="DNF"),"DNF",IF(OR($E13="NP",$F13="NP",$G13="NP"),"NP",IF(ISERROR(MEDIAN($E13:$G13)),"DNF",IF(COUNT($E13:$G13)&lt;3,MAX($E13:$G13),MEDIAN($E13:$G13))))))</f>
        <v>51.12</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50.3</v>
      </c>
      <c r="F14" s="223"/>
      <c r="G14" s="224"/>
      <c r="H14" s="225" t="n">
        <f aca="false">IF($C14="","",IF(OR($E14="DNF",$F14="DNF",$G14="DNF"),"DNF",IF(OR($E14="NP",$F14="NP",$G14="NP"),"NP",IF(ISERROR(MEDIAN($E14:$G14)),"DNF",IF(COUNT($E14:$G14)&lt;3,MAX($E14:$G14),MEDIAN($E14:$G14))))))</f>
        <v>50.3</v>
      </c>
      <c r="I14" s="230" t="e">
        <f aca="false">IF($A14="x","x",IF($C14="","",IF(OR(J14="NP",J14="DNF"),IF(J14="NP",MAX(Oblast2)+COUNTIF(($J$12:$J$154),MAX(Oblast2))+COUNTIF(($U$12:$U$154),MAX(Oblast2)),MAX(Oblast2)+COUNTIF(($J$12:$J$154),MAX(Oblast2))+COUNTIF(($U$12:$U$154),MAX(Oblast2))+COUNTIF(($J$12:$J$154),"NP")+COUNTIF(($U$12:$U$154),"NP")),J14)))</f>
        <v>#VALUE!</v>
      </c>
      <c r="J14" s="279" t="e">
        <f aca="false">IF($A14="x","x",IF($C14="","",IF(OR(K14="NP",K14="DNF"),K14,RANK(K14,Oblast,1))))</f>
        <v>#VALUE!</v>
      </c>
      <c r="K14" s="280" t="n">
        <f aca="false">IF($A14="x","x",IF($C14="","",IF(OR(AND(H14="NP",H15="NP"),AND(H14="DNF",H15="DNF")),H14,IF(AND(H14="NP",H15="DNF"),H14,IF(AND(H14="DNF",H15="NP"),H15,MIN(H14,H15))))))</f>
        <v>50.3</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2)+COUNTIF(($J$12:$J$154),MAX(Oblast2))+COUNTIF(($U$12:$U$154),MAX(Oblast2)),MAX(Oblast2)+COUNTIF(($J$12:$J$154),MAX(Oblast2))+COUNTIF(($U$12:$U$154),MAX(Oblast2))+COUNTIF(($J$12:$J$154),"NP")+COUNTIF(($U$12:$U$154),"NP")),U14)))</f>
        <v/>
      </c>
      <c r="U14" s="279" t="str">
        <f aca="false">IF($L14="x","x",IF($N14="","",IF(OR(V14="NP",V14="DNF"),V14,RANK(V14,Oblast,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51.36</v>
      </c>
      <c r="F15" s="233"/>
      <c r="G15" s="234"/>
      <c r="H15" s="235" t="n">
        <f aca="false">IF($C14="","",IF(OR($E15="DNF",$F15="DNF",$G15="DNF"),"DNF",IF(OR($E15="NP",$F15="NP",$G15="NP"),"NP",IF(ISERROR(MEDIAN($E15:$G15)),"DNF",IF(COUNT($E15:$G15)&lt;3,MAX($E15:$G15),MEDIAN($E15:$G15))))))</f>
        <v>51.36</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45.9</v>
      </c>
      <c r="F16" s="223"/>
      <c r="G16" s="224"/>
      <c r="H16" s="225" t="n">
        <f aca="false">IF($C16="","",IF(OR($E16="DNF",$F16="DNF",$G16="DNF"),"DNF",IF(OR($E16="NP",$F16="NP",$G16="NP"),"NP",IF(ISERROR(MEDIAN($E16:$G16)),"DNF",IF(COUNT($E16:$G16)&lt;3,MAX($E16:$G16),MEDIAN($E16:$G16))))))</f>
        <v>45.9</v>
      </c>
      <c r="I16" s="230" t="e">
        <f aca="false">IF($A16="x","x",IF($C16="","",IF(OR(J16="NP",J16="DNF"),IF(J16="NP",MAX(Oblast2)+COUNTIF(($J$12:$J$154),MAX(Oblast2))+COUNTIF(($U$12:$U$154),MAX(Oblast2)),MAX(Oblast2)+COUNTIF(($J$12:$J$154),MAX(Oblast2))+COUNTIF(($U$12:$U$154),MAX(Oblast2))+COUNTIF(($J$12:$J$154),"NP")+COUNTIF(($U$12:$U$154),"NP")),J16)))</f>
        <v>#VALUE!</v>
      </c>
      <c r="J16" s="279" t="e">
        <f aca="false">IF($A16="x","x",IF($C16="","",IF(OR(K16="NP",K16="DNF"),K16,RANK(K16,Oblast,1))))</f>
        <v>#VALUE!</v>
      </c>
      <c r="K16" s="280" t="n">
        <f aca="false">IF($A16="x","x",IF($C16="","",IF(OR(AND(H16="NP",H17="NP"),AND(H16="DNF",H17="DNF")),H16,IF(AND(H16="NP",H17="DNF"),H16,IF(AND(H16="DNF",H17="NP"),H17,MIN(H16,H17))))))</f>
        <v>45.9</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2)+COUNTIF(($J$12:$J$154),MAX(Oblast2))+COUNTIF(($U$12:$U$154),MAX(Oblast2)),MAX(Oblast2)+COUNTIF(($J$12:$J$154),MAX(Oblast2))+COUNTIF(($U$12:$U$154),MAX(Oblast2))+COUNTIF(($J$12:$J$154),"NP")+COUNTIF(($U$12:$U$154),"NP")),U16)))</f>
        <v/>
      </c>
      <c r="U16" s="279" t="str">
        <f aca="false">IF($L16="x","x",IF($N16="","",IF(OR(V16="NP",V16="DNF"),V16,RANK(V16,Oblast,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51.39</v>
      </c>
      <c r="F17" s="233"/>
      <c r="G17" s="234"/>
      <c r="H17" s="235" t="n">
        <f aca="false">IF($C16="","",IF(OR($E17="DNF",$F17="DNF",$G17="DNF"),"DNF",IF(OR($E17="NP",$F17="NP",$G17="NP"),"NP",IF(ISERROR(MEDIAN($E17:$G17)),"DNF",IF(COUNT($E17:$G17)&lt;3,MAX($E17:$G17),MEDIAN($E17:$G17))))))</f>
        <v>51.39</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50.76</v>
      </c>
      <c r="F18" s="223"/>
      <c r="G18" s="224"/>
      <c r="H18" s="225" t="n">
        <f aca="false">IF($C18="","",IF(OR($E18="DNF",$F18="DNF",$G18="DNF"),"DNF",IF(OR($E18="NP",$F18="NP",$G18="NP"),"NP",IF(ISERROR(MEDIAN($E18:$G18)),"DNF",IF(COUNT($E18:$G18)&lt;3,MAX($E18:$G18),MEDIAN($E18:$G18))))))</f>
        <v>50.76</v>
      </c>
      <c r="I18" s="230" t="e">
        <f aca="false">IF($A18="x","x",IF($C18="","",IF(OR(J18="NP",J18="DNF"),IF(J18="NP",MAX(Oblast2)+COUNTIF(($J$12:$J$154),MAX(Oblast2))+COUNTIF(($U$12:$U$154),MAX(Oblast2)),MAX(Oblast2)+COUNTIF(($J$12:$J$154),MAX(Oblast2))+COUNTIF(($U$12:$U$154),MAX(Oblast2))+COUNTIF(($J$12:$J$154),"NP")+COUNTIF(($U$12:$U$154),"NP")),J18)))</f>
        <v>#VALUE!</v>
      </c>
      <c r="J18" s="279" t="e">
        <f aca="false">IF($A18="x","x",IF($C18="","",IF(OR(K18="NP",K18="DNF"),K18,RANK(K18,Oblast,1))))</f>
        <v>#VALUE!</v>
      </c>
      <c r="K18" s="280" t="n">
        <f aca="false">IF($A18="x","x",IF($C18="","",IF(OR(AND(H18="NP",H19="NP"),AND(H18="DNF",H19="DNF")),H18,IF(AND(H18="NP",H19="DNF"),H18,IF(AND(H18="DNF",H19="NP"),H19,MIN(H18,H19))))))</f>
        <v>50.76</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2)+COUNTIF(($J$12:$J$154),MAX(Oblast2))+COUNTIF(($U$12:$U$154),MAX(Oblast2)),MAX(Oblast2)+COUNTIF(($J$12:$J$154),MAX(Oblast2))+COUNTIF(($U$12:$U$154),MAX(Oblast2))+COUNTIF(($J$12:$J$154),"NP")+COUNTIF(($U$12:$U$154),"NP")),U18)))</f>
        <v/>
      </c>
      <c r="U18" s="279" t="str">
        <f aca="false">IF($L18="x","x",IF($N18="","",IF(OR(V18="NP",V18="DNF"),V18,RANK(V18,Oblast,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55.2</v>
      </c>
      <c r="F19" s="233"/>
      <c r="G19" s="234"/>
      <c r="H19" s="235" t="n">
        <f aca="false">IF($C18="","",IF(OR($E19="DNF",$F19="DNF",$G19="DNF"),"DNF",IF(OR($E19="NP",$F19="NP",$G19="NP"),"NP",IF(ISERROR(MEDIAN($E19:$G19)),"DNF",IF(COUNT($E19:$G19)&lt;3,MAX($E19:$G19),MEDIAN($E19:$G19))))))</f>
        <v>55.2</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52.19</v>
      </c>
      <c r="F20" s="223"/>
      <c r="G20" s="224"/>
      <c r="H20" s="225" t="n">
        <f aca="false">IF($C20="","",IF(OR($E20="DNF",$F20="DNF",$G20="DNF"),"DNF",IF(OR($E20="NP",$F20="NP",$G20="NP"),"NP",IF(ISERROR(MEDIAN($E20:$G20)),"DNF",IF(COUNT($E20:$G20)&lt;3,MAX($E20:$G20),MEDIAN($E20:$G20))))))</f>
        <v>52.19</v>
      </c>
      <c r="I20" s="230" t="e">
        <f aca="false">IF($A20="x","x",IF($C20="","",IF(OR(J20="NP",J20="DNF"),IF(J20="NP",MAX(Oblast2)+COUNTIF(($J$12:$J$154),MAX(Oblast2))+COUNTIF(($U$12:$U$154),MAX(Oblast2)),MAX(Oblast2)+COUNTIF(($J$12:$J$154),MAX(Oblast2))+COUNTIF(($U$12:$U$154),MAX(Oblast2))+COUNTIF(($J$12:$J$154),"NP")+COUNTIF(($U$12:$U$154),"NP")),J20)))</f>
        <v>#VALUE!</v>
      </c>
      <c r="J20" s="279" t="e">
        <f aca="false">IF($A20="x","x",IF($C20="","",IF(OR(K20="NP",K20="DNF"),K20,RANK(K20,Oblast,1))))</f>
        <v>#VALUE!</v>
      </c>
      <c r="K20" s="280" t="n">
        <f aca="false">IF($A20="x","x",IF($C20="","",IF(OR(AND(H20="NP",H21="NP"),AND(H20="DNF",H21="DNF")),H20,IF(AND(H20="NP",H21="DNF"),H20,IF(AND(H20="DNF",H21="NP"),H21,MIN(H20,H21))))))</f>
        <v>52.19</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2)+COUNTIF(($J$12:$J$154),MAX(Oblast2))+COUNTIF(($U$12:$U$154),MAX(Oblast2)),MAX(Oblast2)+COUNTIF(($J$12:$J$154),MAX(Oblast2))+COUNTIF(($U$12:$U$154),MAX(Oblast2))+COUNTIF(($J$12:$J$154),"NP")+COUNTIF(($U$12:$U$154),"NP")),U20)))</f>
        <v/>
      </c>
      <c r="U20" s="279" t="str">
        <f aca="false">IF($L20="x","x",IF($N20="","",IF(OR(V20="NP",V20="DNF"),V20,RANK(V20,Oblast,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54.81</v>
      </c>
      <c r="F21" s="233"/>
      <c r="G21" s="234"/>
      <c r="H21" s="235" t="n">
        <f aca="false">IF($C20="","",IF(OR($E21="DNF",$F21="DNF",$G21="DNF"),"DNF",IF(OR($E21="NP",$F21="NP",$G21="NP"),"NP",IF(ISERROR(MEDIAN($E21:$G21)),"DNF",IF(COUNT($E21:$G21)&lt;3,MAX($E21:$G21),MEDIAN($E21:$G21))))))</f>
        <v>54.81</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48.67</v>
      </c>
      <c r="F22" s="223"/>
      <c r="G22" s="224"/>
      <c r="H22" s="225" t="n">
        <f aca="false">IF($C22="","",IF(OR($E22="DNF",$F22="DNF",$G22="DNF"),"DNF",IF(OR($E22="NP",$F22="NP",$G22="NP"),"NP",IF(ISERROR(MEDIAN($E22:$G22)),"DNF",IF(COUNT($E22:$G22)&lt;3,MAX($E22:$G22),MEDIAN($E22:$G22))))))</f>
        <v>48.67</v>
      </c>
      <c r="I22" s="230" t="e">
        <f aca="false">IF($A22="x","x",IF($C22="","",IF(OR(J22="NP",J22="DNF"),IF(J22="NP",MAX(Oblast2)+COUNTIF(($J$12:$J$154),MAX(Oblast2))+COUNTIF(($U$12:$U$154),MAX(Oblast2)),MAX(Oblast2)+COUNTIF(($J$12:$J$154),MAX(Oblast2))+COUNTIF(($U$12:$U$154),MAX(Oblast2))+COUNTIF(($J$12:$J$154),"NP")+COUNTIF(($U$12:$U$154),"NP")),J22)))</f>
        <v>#VALUE!</v>
      </c>
      <c r="J22" s="279" t="e">
        <f aca="false">IF($A22="x","x",IF($C22="","",IF(OR(K22="NP",K22="DNF"),K22,RANK(K22,Oblast,1))))</f>
        <v>#VALUE!</v>
      </c>
      <c r="K22" s="280" t="n">
        <f aca="false">IF($A22="x","x",IF($C22="","",IF(OR(AND(H22="NP",H23="NP"),AND(H22="DNF",H23="DNF")),H22,IF(AND(H22="NP",H23="DNF"),H22,IF(AND(H22="DNF",H23="NP"),H23,MIN(H22,H23))))))</f>
        <v>48.67</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2)+COUNTIF(($J$12:$J$154),MAX(Oblast2))+COUNTIF(($U$12:$U$154),MAX(Oblast2)),MAX(Oblast2)+COUNTIF(($J$12:$J$154),MAX(Oblast2))+COUNTIF(($U$12:$U$154),MAX(Oblast2))+COUNTIF(($J$12:$J$154),"NP")+COUNTIF(($U$12:$U$154),"NP")),U22)))</f>
        <v/>
      </c>
      <c r="U22" s="279" t="str">
        <f aca="false">IF($L22="x","x",IF($N22="","",IF(OR(V22="NP",V22="DNF"),V22,RANK(V22,Oblast,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c r="F23" s="233"/>
      <c r="G23" s="234"/>
      <c r="H23" s="235" t="str">
        <f aca="false">IF($C22="","",IF(OR($E23="DNF",$F23="DNF",$G23="DNF"),"DNF",IF(OR($E23="NP",$F23="NP",$G23="NP"),"NP",IF(ISERROR(MEDIAN($E23:$G23)),"DNF",IF(COUNT($E23:$G23)&lt;3,MAX($E23:$G23),MEDIAN($E23:$G23))))))</f>
        <v>DNF</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48.22</v>
      </c>
      <c r="F24" s="223"/>
      <c r="G24" s="224"/>
      <c r="H24" s="225" t="n">
        <f aca="false">IF($C24="","",IF(OR($E24="DNF",$F24="DNF",$G24="DNF"),"DNF",IF(OR($E24="NP",$F24="NP",$G24="NP"),"NP",IF(ISERROR(MEDIAN($E24:$G24)),"DNF",IF(COUNT($E24:$G24)&lt;3,MAX($E24:$G24),MEDIAN($E24:$G24))))))</f>
        <v>48.22</v>
      </c>
      <c r="I24" s="230" t="e">
        <f aca="false">IF($A24="x","x",IF($C24="","",IF(OR(J24="NP",J24="DNF"),IF(J24="NP",MAX(Oblast2)+COUNTIF(($J$12:$J$154),MAX(Oblast2))+COUNTIF(($U$12:$U$154),MAX(Oblast2)),MAX(Oblast2)+COUNTIF(($J$12:$J$154),MAX(Oblast2))+COUNTIF(($U$12:$U$154),MAX(Oblast2))+COUNTIF(($J$12:$J$154),"NP")+COUNTIF(($U$12:$U$154),"NP")),J24)))</f>
        <v>#VALUE!</v>
      </c>
      <c r="J24" s="279" t="e">
        <f aca="false">IF($A24="x","x",IF($C24="","",IF(OR(K24="NP",K24="DNF"),K24,RANK(K24,Oblast,1))))</f>
        <v>#VALUE!</v>
      </c>
      <c r="K24" s="280" t="n">
        <f aca="false">IF($A24="x","x",IF($C24="","",IF(OR(AND(H24="NP",H25="NP"),AND(H24="DNF",H25="DNF")),H24,IF(AND(H24="NP",H25="DNF"),H24,IF(AND(H24="DNF",H25="NP"),H25,MIN(H24,H25))))))</f>
        <v>48.22</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2)+COUNTIF(($J$12:$J$154),MAX(Oblast2))+COUNTIF(($U$12:$U$154),MAX(Oblast2)),MAX(Oblast2)+COUNTIF(($J$12:$J$154),MAX(Oblast2))+COUNTIF(($U$12:$U$154),MAX(Oblast2))+COUNTIF(($J$12:$J$154),"NP")+COUNTIF(($U$12:$U$154),"NP")),U24)))</f>
        <v/>
      </c>
      <c r="U24" s="279" t="str">
        <f aca="false">IF($L24="x","x",IF($N24="","",IF(OR(V24="NP",V24="DNF"),V24,RANK(V24,Oblast,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c r="F25" s="233"/>
      <c r="G25" s="234"/>
      <c r="H25" s="235" t="str">
        <f aca="false">IF($C24="","",IF(OR($E25="DNF",$F25="DNF",$G25="DNF"),"DNF",IF(OR($E25="NP",$F25="NP",$G25="NP"),"NP",IF(ISERROR(MEDIAN($E25:$G25)),"DNF",IF(COUNT($E25:$G25)&lt;3,MAX($E25:$G25),MEDIAN($E25:$G25))))))</f>
        <v>DNF</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2)+COUNTIF(($J$12:$J$154),MAX(Oblast2))+COUNTIF(($U$12:$U$154),MAX(Oblast2)),MAX(Oblast2)+COUNTIF(($J$12:$J$154),MAX(Oblast2))+COUNTIF(($U$12:$U$154),MAX(Oblast2))+COUNTIF(($J$12:$J$154),"NP")+COUNTIF(($U$12:$U$154),"NP")),J26)))</f>
        <v/>
      </c>
      <c r="J26" s="279" t="str">
        <f aca="false">IF($A26="x","x",IF($C26="","",IF(OR(K26="NP",K26="DNF"),K26,RANK(K26,Oblast,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2)+COUNTIF(($J$12:$J$154),MAX(Oblast2))+COUNTIF(($U$12:$U$154),MAX(Oblast2)),MAX(Oblast2)+COUNTIF(($J$12:$J$154),MAX(Oblast2))+COUNTIF(($U$12:$U$154),MAX(Oblast2))+COUNTIF(($J$12:$J$154),"NP")+COUNTIF(($U$12:$U$154),"NP")),U26)))</f>
        <v/>
      </c>
      <c r="U26" s="279" t="str">
        <f aca="false">IF($L26="x","x",IF($N26="","",IF(OR(V26="NP",V26="DNF"),V26,RANK(V26,Oblast,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2)+COUNTIF(($J$12:$J$154),MAX(Oblast2))+COUNTIF(($U$12:$U$154),MAX(Oblast2)),MAX(Oblast2)+COUNTIF(($J$12:$J$154),MAX(Oblast2))+COUNTIF(($U$12:$U$154),MAX(Oblast2))+COUNTIF(($J$12:$J$154),"NP")+COUNTIF(($U$12:$U$154),"NP")),J28)))</f>
        <v/>
      </c>
      <c r="J28" s="279" t="str">
        <f aca="false">IF($A28="x","x",IF($C28="","",IF(OR(K28="NP",K28="DNF"),K28,RANK(K28,Oblast,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2)+COUNTIF(($J$12:$J$154),MAX(Oblast2))+COUNTIF(($U$12:$U$154),MAX(Oblast2)),MAX(Oblast2)+COUNTIF(($J$12:$J$154),MAX(Oblast2))+COUNTIF(($U$12:$U$154),MAX(Oblast2))+COUNTIF(($J$12:$J$154),"NP")+COUNTIF(($U$12:$U$154),"NP")),U28)))</f>
        <v/>
      </c>
      <c r="U28" s="279" t="str">
        <f aca="false">IF($L28="x","x",IF($N28="","",IF(OR(V28="NP",V28="DNF"),V28,RANK(V28,Oblast,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2)+COUNTIF(($J$12:$J$154),MAX(Oblast2))+COUNTIF(($U$12:$U$154),MAX(Oblast2)),MAX(Oblast2)+COUNTIF(($J$12:$J$154),MAX(Oblast2))+COUNTIF(($U$12:$U$154),MAX(Oblast2))+COUNTIF(($J$12:$J$154),"NP")+COUNTIF(($U$12:$U$154),"NP")),J30)))</f>
        <v/>
      </c>
      <c r="J30" s="282" t="str">
        <f aca="false">IF($A30="x","x",IF($C30="","",IF(OR(K30="NP",K30="DNF"),K30,RANK(K30,Oblast,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2)+COUNTIF(($J$12:$J$154),MAX(Oblast2))+COUNTIF(($U$12:$U$154),MAX(Oblast2)),MAX(Oblast2)+COUNTIF(($J$12:$J$154),MAX(Oblast2))+COUNTIF(($U$12:$U$154),MAX(Oblast2))+COUNTIF(($J$12:$J$154),"NP")+COUNTIF(($U$12:$U$154),"NP")),U30)))</f>
        <v/>
      </c>
      <c r="U30" s="279" t="str">
        <f aca="false">IF($L30="x","x",IF($N30="","",IF(OR(V30="NP",V30="DNF"),V30,RANK(V30,Oblast,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05</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6</v>
      </c>
      <c r="C36" s="263"/>
      <c r="D36" s="263"/>
      <c r="E36" s="264" t="s">
        <v>79</v>
      </c>
      <c r="F36" s="264"/>
      <c r="G36" s="264"/>
      <c r="H36" s="264"/>
      <c r="I36" s="264"/>
      <c r="J36" s="265"/>
      <c r="K36" s="266"/>
      <c r="L36" s="267"/>
      <c r="M36" s="263" t="s">
        <v>116</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2)+COUNTIF(($J$12:$J$154),MAX(Oblast2))+COUNTIF(($U$12:$U$154),MAX(Oblast2)),MAX(Oblast2)+COUNTIF(($J$12:$J$154),MAX(Oblast2))+COUNTIF(($U$12:$U$154),MAX(Oblast2))+COUNTIF(($J$12:$J$154),"NP")+COUNTIF(($U$12:$U$154),"NP")),J43)))</f>
        <v/>
      </c>
      <c r="J43" s="279" t="str">
        <f aca="false">IF($A43="x","x",IF($C43="","",IF(OR(K43="NP",K43="DNF"),K43,RANK(K43,Oblast,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2)+COUNTIF(($J$12:$J$154),MAX(Oblast2))+COUNTIF(($U$12:$U$154),MAX(Oblast2)),MAX(Oblast2)+COUNTIF(($J$12:$J$154),MAX(Oblast2))+COUNTIF(($U$12:$U$154),MAX(Oblast2))+COUNTIF(($J$12:$J$154),"NP")+COUNTIF(($U$12:$U$154),"NP")),U43)))</f>
        <v/>
      </c>
      <c r="U43" s="279" t="str">
        <f aca="false">IF($L43="x","x",IF($N43="","",IF(OR(V43="NP",V43="DNF"),V43,RANK(V43,Oblast,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2)+COUNTIF(($J$12:$J$154),MAX(Oblast2))+COUNTIF(($U$12:$U$154),MAX(Oblast2)),MAX(Oblast2)+COUNTIF(($J$12:$J$154),MAX(Oblast2))+COUNTIF(($U$12:$U$154),MAX(Oblast2))+COUNTIF(($J$12:$J$154),"NP")+COUNTIF(($U$12:$U$154),"NP")),J45)))</f>
        <v/>
      </c>
      <c r="J45" s="279" t="str">
        <f aca="false">IF($A45="x","x",IF($C45="","",IF(OR(K45="NP",K45="DNF"),K45,RANK(K45,Oblast,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2)+COUNTIF(($J$12:$J$154),MAX(Oblast2))+COUNTIF(($U$12:$U$154),MAX(Oblast2)),MAX(Oblast2)+COUNTIF(($J$12:$J$154),MAX(Oblast2))+COUNTIF(($U$12:$U$154),MAX(Oblast2))+COUNTIF(($J$12:$J$154),"NP")+COUNTIF(($U$12:$U$154),"NP")),U45)))</f>
        <v/>
      </c>
      <c r="U45" s="279" t="str">
        <f aca="false">IF($L45="x","x",IF($N45="","",IF(OR(V45="NP",V45="DNF"),V45,RANK(V45,Oblast,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2)+COUNTIF(($J$12:$J$154),MAX(Oblast2))+COUNTIF(($U$12:$U$154),MAX(Oblast2)),MAX(Oblast2)+COUNTIF(($J$12:$J$154),MAX(Oblast2))+COUNTIF(($U$12:$U$154),MAX(Oblast2))+COUNTIF(($J$12:$J$154),"NP")+COUNTIF(($U$12:$U$154),"NP")),J47)))</f>
        <v/>
      </c>
      <c r="J47" s="279" t="str">
        <f aca="false">IF($A47="x","x",IF($C47="","",IF(OR(K47="NP",K47="DNF"),K47,RANK(K47,Oblast,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2)+COUNTIF(($J$12:$J$154),MAX(Oblast2))+COUNTIF(($U$12:$U$154),MAX(Oblast2)),MAX(Oblast2)+COUNTIF(($J$12:$J$154),MAX(Oblast2))+COUNTIF(($U$12:$U$154),MAX(Oblast2))+COUNTIF(($J$12:$J$154),"NP")+COUNTIF(($U$12:$U$154),"NP")),U47)))</f>
        <v/>
      </c>
      <c r="U47" s="279" t="str">
        <f aca="false">IF($L47="x","x",IF($N47="","",IF(OR(V47="NP",V47="DNF"),V47,RANK(V47,Oblast,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2)+COUNTIF(($J$12:$J$154),MAX(Oblast2))+COUNTIF(($U$12:$U$154),MAX(Oblast2)),MAX(Oblast2)+COUNTIF(($J$12:$J$154),MAX(Oblast2))+COUNTIF(($U$12:$U$154),MAX(Oblast2))+COUNTIF(($J$12:$J$154),"NP")+COUNTIF(($U$12:$U$154),"NP")),J49)))</f>
        <v/>
      </c>
      <c r="J49" s="279" t="str">
        <f aca="false">IF($A49="x","x",IF($C49="","",IF(OR(K49="NP",K49="DNF"),K49,RANK(K49,Oblast,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2)+COUNTIF(($J$12:$J$154),MAX(Oblast2))+COUNTIF(($U$12:$U$154),MAX(Oblast2)),MAX(Oblast2)+COUNTIF(($J$12:$J$154),MAX(Oblast2))+COUNTIF(($U$12:$U$154),MAX(Oblast2))+COUNTIF(($J$12:$J$154),"NP")+COUNTIF(($U$12:$U$154),"NP")),U49)))</f>
        <v/>
      </c>
      <c r="U49" s="279" t="str">
        <f aca="false">IF($L49="x","x",IF($N49="","",IF(OR(V49="NP",V49="DNF"),V49,RANK(V49,Oblast,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2)+COUNTIF(($J$12:$J$154),MAX(Oblast2))+COUNTIF(($U$12:$U$154),MAX(Oblast2)),MAX(Oblast2)+COUNTIF(($J$12:$J$154),MAX(Oblast2))+COUNTIF(($U$12:$U$154),MAX(Oblast2))+COUNTIF(($J$12:$J$154),"NP")+COUNTIF(($U$12:$U$154),"NP")),J51)))</f>
        <v/>
      </c>
      <c r="J51" s="279" t="str">
        <f aca="false">IF($A51="x","x",IF($C51="","",IF(OR(K51="NP",K51="DNF"),K51,RANK(K51,Oblast,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2)+COUNTIF(($J$12:$J$154),MAX(Oblast2))+COUNTIF(($U$12:$U$154),MAX(Oblast2)),MAX(Oblast2)+COUNTIF(($J$12:$J$154),MAX(Oblast2))+COUNTIF(($U$12:$U$154),MAX(Oblast2))+COUNTIF(($J$12:$J$154),"NP")+COUNTIF(($U$12:$U$154),"NP")),U51)))</f>
        <v/>
      </c>
      <c r="U51" s="279" t="str">
        <f aca="false">IF($L51="x","x",IF($N51="","",IF(OR(V51="NP",V51="DNF"),V51,RANK(V51,Oblast,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2)+COUNTIF(($J$12:$J$154),MAX(Oblast2))+COUNTIF(($U$12:$U$154),MAX(Oblast2)),MAX(Oblast2)+COUNTIF(($J$12:$J$154),MAX(Oblast2))+COUNTIF(($U$12:$U$154),MAX(Oblast2))+COUNTIF(($J$12:$J$154),"NP")+COUNTIF(($U$12:$U$154),"NP")),J53)))</f>
        <v/>
      </c>
      <c r="J53" s="279" t="str">
        <f aca="false">IF($A53="x","x",IF($C53="","",IF(OR(K53="NP",K53="DNF"),K53,RANK(K53,Oblast,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2)+COUNTIF(($J$12:$J$154),MAX(Oblast2))+COUNTIF(($U$12:$U$154),MAX(Oblast2)),MAX(Oblast2)+COUNTIF(($J$12:$J$154),MAX(Oblast2))+COUNTIF(($U$12:$U$154),MAX(Oblast2))+COUNTIF(($J$12:$J$154),"NP")+COUNTIF(($U$12:$U$154),"NP")),U53)))</f>
        <v/>
      </c>
      <c r="U53" s="279" t="str">
        <f aca="false">IF($L53="x","x",IF($N53="","",IF(OR(V53="NP",V53="DNF"),V53,RANK(V53,Oblast,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2)+COUNTIF(($J$12:$J$154),MAX(Oblast2))+COUNTIF(($U$12:$U$154),MAX(Oblast2)),MAX(Oblast2)+COUNTIF(($J$12:$J$154),MAX(Oblast2))+COUNTIF(($U$12:$U$154),MAX(Oblast2))+COUNTIF(($J$12:$J$154),"NP")+COUNTIF(($U$12:$U$154),"NP")),J55)))</f>
        <v/>
      </c>
      <c r="J55" s="279" t="str">
        <f aca="false">IF($A55="x","x",IF($C55="","",IF(OR(K55="NP",K55="DNF"),K55,RANK(K55,Oblast,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2)+COUNTIF(($J$12:$J$154),MAX(Oblast2))+COUNTIF(($U$12:$U$154),MAX(Oblast2)),MAX(Oblast2)+COUNTIF(($J$12:$J$154),MAX(Oblast2))+COUNTIF(($U$12:$U$154),MAX(Oblast2))+COUNTIF(($J$12:$J$154),"NP")+COUNTIF(($U$12:$U$154),"NP")),U55)))</f>
        <v/>
      </c>
      <c r="U55" s="279" t="str">
        <f aca="false">IF($L55="x","x",IF($N55="","",IF(OR(V55="NP",V55="DNF"),V55,RANK(V55,Oblast,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2)+COUNTIF(($J$12:$J$154),MAX(Oblast2))+COUNTIF(($U$12:$U$154),MAX(Oblast2)),MAX(Oblast2)+COUNTIF(($J$12:$J$154),MAX(Oblast2))+COUNTIF(($U$12:$U$154),MAX(Oblast2))+COUNTIF(($J$12:$J$154),"NP")+COUNTIF(($U$12:$U$154),"NP")),J57)))</f>
        <v/>
      </c>
      <c r="J57" s="279" t="str">
        <f aca="false">IF($A57="x","x",IF($C57="","",IF(OR(K57="NP",K57="DNF"),K57,RANK(K57,Oblast,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2)+COUNTIF(($J$12:$J$154),MAX(Oblast2))+COUNTIF(($U$12:$U$154),MAX(Oblast2)),MAX(Oblast2)+COUNTIF(($J$12:$J$154),MAX(Oblast2))+COUNTIF(($U$12:$U$154),MAX(Oblast2))+COUNTIF(($J$12:$J$154),"NP")+COUNTIF(($U$12:$U$154),"NP")),U57)))</f>
        <v/>
      </c>
      <c r="U57" s="279" t="str">
        <f aca="false">IF($L57="x","x",IF($N57="","",IF(OR(V57="NP",V57="DNF"),V57,RANK(V57,Oblast,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2)+COUNTIF(($J$12:$J$154),MAX(Oblast2))+COUNTIF(($U$12:$U$154),MAX(Oblast2)),MAX(Oblast2)+COUNTIF(($J$12:$J$154),MAX(Oblast2))+COUNTIF(($U$12:$U$154),MAX(Oblast2))+COUNTIF(($J$12:$J$154),"NP")+COUNTIF(($U$12:$U$154),"NP")),J59)))</f>
        <v/>
      </c>
      <c r="J59" s="279" t="str">
        <f aca="false">IF($A59="x","x",IF($C59="","",IF(OR(K59="NP",K59="DNF"),K59,RANK(K59,Oblast,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2)+COUNTIF(($J$12:$J$154),MAX(Oblast2))+COUNTIF(($U$12:$U$154),MAX(Oblast2)),MAX(Oblast2)+COUNTIF(($J$12:$J$154),MAX(Oblast2))+COUNTIF(($U$12:$U$154),MAX(Oblast2))+COUNTIF(($J$12:$J$154),"NP")+COUNTIF(($U$12:$U$154),"NP")),U59)))</f>
        <v/>
      </c>
      <c r="U59" s="279" t="str">
        <f aca="false">IF($L59="x","x",IF($N59="","",IF(OR(V59="NP",V59="DNF"),V59,RANK(V59,Oblast,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2)+COUNTIF(($J$12:$J$154),MAX(Oblast2))+COUNTIF(($U$12:$U$154),MAX(Oblast2)),MAX(Oblast2)+COUNTIF(($J$12:$J$154),MAX(Oblast2))+COUNTIF(($U$12:$U$154),MAX(Oblast2))+COUNTIF(($J$12:$J$154),"NP")+COUNTIF(($U$12:$U$154),"NP")),J61)))</f>
        <v/>
      </c>
      <c r="J61" s="282" t="str">
        <f aca="false">IF($A61="x","x",IF($C61="","",IF(OR(K61="NP",K61="DNF"),K61,RANK(K61,Oblast,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2)+COUNTIF(($J$12:$J$154),MAX(Oblast2))+COUNTIF(($U$12:$U$154),MAX(Oblast2)),MAX(Oblast2)+COUNTIF(($J$12:$J$154),MAX(Oblast2))+COUNTIF(($U$12:$U$154),MAX(Oblast2))+COUNTIF(($J$12:$J$154),"NP")+COUNTIF(($U$12:$U$154),"NP")),U61)))</f>
        <v/>
      </c>
      <c r="U61" s="279" t="str">
        <f aca="false">IF($L61="x","x",IF($N61="","",IF(OR(V61="NP",V61="DNF"),V61,RANK(V61,Oblast,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06</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6</v>
      </c>
      <c r="C67" s="263"/>
      <c r="D67" s="263"/>
      <c r="E67" s="264" t="s">
        <v>79</v>
      </c>
      <c r="F67" s="264"/>
      <c r="G67" s="264"/>
      <c r="H67" s="264"/>
      <c r="I67" s="264"/>
      <c r="J67" s="265"/>
      <c r="K67" s="266"/>
      <c r="L67" s="267"/>
      <c r="M67" s="263" t="s">
        <v>116</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2)+COUNTIF(($J$12:$J$154),MAX(Oblast2))+COUNTIF(($U$12:$U$154),MAX(Oblast2)),MAX(Oblast2)+COUNTIF(($J$12:$J$154),MAX(Oblast2))+COUNTIF(($U$12:$U$154),MAX(Oblast2))+COUNTIF(($J$12:$J$154),"NP")+COUNTIF(($U$12:$U$154),"NP")),J74)))</f>
        <v/>
      </c>
      <c r="J74" s="279" t="str">
        <f aca="false">IF($A74="x","x",IF($C74="","",IF(OR(K74="NP",K74="DNF"),K74,RANK(K74,Oblast,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2)+COUNTIF(($J$12:$J$154),MAX(Oblast2))+COUNTIF(($U$12:$U$154),MAX(Oblast2)),MAX(Oblast2)+COUNTIF(($J$12:$J$154),MAX(Oblast2))+COUNTIF(($U$12:$U$154),MAX(Oblast2))+COUNTIF(($J$12:$J$154),"NP")+COUNTIF(($U$12:$U$154),"NP")),U74)))</f>
        <v/>
      </c>
      <c r="U74" s="279" t="str">
        <f aca="false">IF($L74="x","x",IF($N74="","",IF(OR(V74="NP",V74="DNF"),V74,RANK(V74,Oblast,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2)+COUNTIF(($J$12:$J$154),MAX(Oblast2))+COUNTIF(($U$12:$U$154),MAX(Oblast2)),MAX(Oblast2)+COUNTIF(($J$12:$J$154),MAX(Oblast2))+COUNTIF(($U$12:$U$154),MAX(Oblast2))+COUNTIF(($J$12:$J$154),"NP")+COUNTIF(($U$12:$U$154),"NP")),J76)))</f>
        <v/>
      </c>
      <c r="J76" s="279" t="str">
        <f aca="false">IF($A76="x","x",IF($C76="","",IF(OR(K76="NP",K76="DNF"),K76,RANK(K76,Oblast,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2)+COUNTIF(($J$12:$J$154),MAX(Oblast2))+COUNTIF(($U$12:$U$154),MAX(Oblast2)),MAX(Oblast2)+COUNTIF(($J$12:$J$154),MAX(Oblast2))+COUNTIF(($U$12:$U$154),MAX(Oblast2))+COUNTIF(($J$12:$J$154),"NP")+COUNTIF(($U$12:$U$154),"NP")),U76)))</f>
        <v/>
      </c>
      <c r="U76" s="279" t="str">
        <f aca="false">IF($L76="x","x",IF($N76="","",IF(OR(V76="NP",V76="DNF"),V76,RANK(V76,Oblast,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2)+COUNTIF(($J$12:$J$154),MAX(Oblast2))+COUNTIF(($U$12:$U$154),MAX(Oblast2)),MAX(Oblast2)+COUNTIF(($J$12:$J$154),MAX(Oblast2))+COUNTIF(($U$12:$U$154),MAX(Oblast2))+COUNTIF(($J$12:$J$154),"NP")+COUNTIF(($U$12:$U$154),"NP")),J78)))</f>
        <v/>
      </c>
      <c r="J78" s="279" t="str">
        <f aca="false">IF($A78="x","x",IF($C78="","",IF(OR(K78="NP",K78="DNF"),K78,RANK(K78,Oblast,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2)+COUNTIF(($J$12:$J$154),MAX(Oblast2))+COUNTIF(($U$12:$U$154),MAX(Oblast2)),MAX(Oblast2)+COUNTIF(($J$12:$J$154),MAX(Oblast2))+COUNTIF(($U$12:$U$154),MAX(Oblast2))+COUNTIF(($J$12:$J$154),"NP")+COUNTIF(($U$12:$U$154),"NP")),U78)))</f>
        <v/>
      </c>
      <c r="U78" s="279" t="str">
        <f aca="false">IF($L78="x","x",IF($N78="","",IF(OR(V78="NP",V78="DNF"),V78,RANK(V78,Oblast,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2)+COUNTIF(($J$12:$J$154),MAX(Oblast2))+COUNTIF(($U$12:$U$154),MAX(Oblast2)),MAX(Oblast2)+COUNTIF(($J$12:$J$154),MAX(Oblast2))+COUNTIF(($U$12:$U$154),MAX(Oblast2))+COUNTIF(($J$12:$J$154),"NP")+COUNTIF(($U$12:$U$154),"NP")),J80)))</f>
        <v/>
      </c>
      <c r="J80" s="279" t="str">
        <f aca="false">IF($A80="x","x",IF($C80="","",IF(OR(K80="NP",K80="DNF"),K80,RANK(K80,Oblast,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2)+COUNTIF(($J$12:$J$154),MAX(Oblast2))+COUNTIF(($U$12:$U$154),MAX(Oblast2)),MAX(Oblast2)+COUNTIF(($J$12:$J$154),MAX(Oblast2))+COUNTIF(($U$12:$U$154),MAX(Oblast2))+COUNTIF(($J$12:$J$154),"NP")+COUNTIF(($U$12:$U$154),"NP")),U80)))</f>
        <v/>
      </c>
      <c r="U80" s="279" t="str">
        <f aca="false">IF($L80="x","x",IF($N80="","",IF(OR(V80="NP",V80="DNF"),V80,RANK(V80,Oblast,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2)+COUNTIF(($J$12:$J$154),MAX(Oblast2))+COUNTIF(($U$12:$U$154),MAX(Oblast2)),MAX(Oblast2)+COUNTIF(($J$12:$J$154),MAX(Oblast2))+COUNTIF(($U$12:$U$154),MAX(Oblast2))+COUNTIF(($J$12:$J$154),"NP")+COUNTIF(($U$12:$U$154),"NP")),J82)))</f>
        <v/>
      </c>
      <c r="J82" s="279" t="str">
        <f aca="false">IF($A82="x","x",IF($C82="","",IF(OR(K82="NP",K82="DNF"),K82,RANK(K82,Oblast,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2)+COUNTIF(($J$12:$J$154),MAX(Oblast2))+COUNTIF(($U$12:$U$154),MAX(Oblast2)),MAX(Oblast2)+COUNTIF(($J$12:$J$154),MAX(Oblast2))+COUNTIF(($U$12:$U$154),MAX(Oblast2))+COUNTIF(($J$12:$J$154),"NP")+COUNTIF(($U$12:$U$154),"NP")),U82)))</f>
        <v/>
      </c>
      <c r="U82" s="279" t="str">
        <f aca="false">IF($L82="x","x",IF($N82="","",IF(OR(V82="NP",V82="DNF"),V82,RANK(V82,Oblast,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2)+COUNTIF(($J$12:$J$154),MAX(Oblast2))+COUNTIF(($U$12:$U$154),MAX(Oblast2)),MAX(Oblast2)+COUNTIF(($J$12:$J$154),MAX(Oblast2))+COUNTIF(($U$12:$U$154),MAX(Oblast2))+COUNTIF(($J$12:$J$154),"NP")+COUNTIF(($U$12:$U$154),"NP")),J84)))</f>
        <v/>
      </c>
      <c r="J84" s="279" t="str">
        <f aca="false">IF($A84="x","x",IF($C84="","",IF(OR(K84="NP",K84="DNF"),K84,RANK(K84,Oblast,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2)+COUNTIF(($J$12:$J$154),MAX(Oblast2))+COUNTIF(($U$12:$U$154),MAX(Oblast2)),MAX(Oblast2)+COUNTIF(($J$12:$J$154),MAX(Oblast2))+COUNTIF(($U$12:$U$154),MAX(Oblast2))+COUNTIF(($J$12:$J$154),"NP")+COUNTIF(($U$12:$U$154),"NP")),U84)))</f>
        <v/>
      </c>
      <c r="U84" s="279" t="str">
        <f aca="false">IF($L84="x","x",IF($N84="","",IF(OR(V84="NP",V84="DNF"),V84,RANK(V84,Oblast,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2)+COUNTIF(($J$12:$J$154),MAX(Oblast2))+COUNTIF(($U$12:$U$154),MAX(Oblast2)),MAX(Oblast2)+COUNTIF(($J$12:$J$154),MAX(Oblast2))+COUNTIF(($U$12:$U$154),MAX(Oblast2))+COUNTIF(($J$12:$J$154),"NP")+COUNTIF(($U$12:$U$154),"NP")),J86)))</f>
        <v/>
      </c>
      <c r="J86" s="279" t="str">
        <f aca="false">IF($A86="x","x",IF($C86="","",IF(OR(K86="NP",K86="DNF"),K86,RANK(K86,Oblast,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2)+COUNTIF(($J$12:$J$154),MAX(Oblast2))+COUNTIF(($U$12:$U$154),MAX(Oblast2)),MAX(Oblast2)+COUNTIF(($J$12:$J$154),MAX(Oblast2))+COUNTIF(($U$12:$U$154),MAX(Oblast2))+COUNTIF(($J$12:$J$154),"NP")+COUNTIF(($U$12:$U$154),"NP")),U86)))</f>
        <v/>
      </c>
      <c r="U86" s="279" t="str">
        <f aca="false">IF($L86="x","x",IF($N86="","",IF(OR(V86="NP",V86="DNF"),V86,RANK(V86,Oblast,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2)+COUNTIF(($J$12:$J$154),MAX(Oblast2))+COUNTIF(($U$12:$U$154),MAX(Oblast2)),MAX(Oblast2)+COUNTIF(($J$12:$J$154),MAX(Oblast2))+COUNTIF(($U$12:$U$154),MAX(Oblast2))+COUNTIF(($J$12:$J$154),"NP")+COUNTIF(($U$12:$U$154),"NP")),J88)))</f>
        <v/>
      </c>
      <c r="J88" s="279" t="str">
        <f aca="false">IF($A88="x","x",IF($C88="","",IF(OR(K88="NP",K88="DNF"),K88,RANK(K88,Oblast,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2)+COUNTIF(($J$12:$J$154),MAX(Oblast2))+COUNTIF(($U$12:$U$154),MAX(Oblast2)),MAX(Oblast2)+COUNTIF(($J$12:$J$154),MAX(Oblast2))+COUNTIF(($U$12:$U$154),MAX(Oblast2))+COUNTIF(($J$12:$J$154),"NP")+COUNTIF(($U$12:$U$154),"NP")),U88)))</f>
        <v/>
      </c>
      <c r="U88" s="279" t="str">
        <f aca="false">IF($L88="x","x",IF($N88="","",IF(OR(V88="NP",V88="DNF"),V88,RANK(V88,Oblast,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2)+COUNTIF(($J$12:$J$154),MAX(Oblast2))+COUNTIF(($U$12:$U$154),MAX(Oblast2)),MAX(Oblast2)+COUNTIF(($J$12:$J$154),MAX(Oblast2))+COUNTIF(($U$12:$U$154),MAX(Oblast2))+COUNTIF(($J$12:$J$154),"NP")+COUNTIF(($U$12:$U$154),"NP")),J90)))</f>
        <v/>
      </c>
      <c r="J90" s="279" t="str">
        <f aca="false">IF($A90="x","x",IF($C90="","",IF(OR(K90="NP",K90="DNF"),K90,RANK(K90,Oblast,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2)+COUNTIF(($J$12:$J$154),MAX(Oblast2))+COUNTIF(($U$12:$U$154),MAX(Oblast2)),MAX(Oblast2)+COUNTIF(($J$12:$J$154),MAX(Oblast2))+COUNTIF(($U$12:$U$154),MAX(Oblast2))+COUNTIF(($J$12:$J$154),"NP")+COUNTIF(($U$12:$U$154),"NP")),U90)))</f>
        <v/>
      </c>
      <c r="U90" s="279" t="str">
        <f aca="false">IF($L90="x","x",IF($N90="","",IF(OR(V90="NP",V90="DNF"),V90,RANK(V90,Oblast,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2)+COUNTIF(($J$12:$J$154),MAX(Oblast2))+COUNTIF(($U$12:$U$154),MAX(Oblast2)),MAX(Oblast2)+COUNTIF(($J$12:$J$154),MAX(Oblast2))+COUNTIF(($U$12:$U$154),MAX(Oblast2))+COUNTIF(($J$12:$J$154),"NP")+COUNTIF(($U$12:$U$154),"NP")),J92)))</f>
        <v/>
      </c>
      <c r="J92" s="282" t="str">
        <f aca="false">IF($A92="x","x",IF($C92="","",IF(OR(K92="NP",K92="DNF"),K92,RANK(K92,Oblast,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2)+COUNTIF(($J$12:$J$154),MAX(Oblast2))+COUNTIF(($U$12:$U$154),MAX(Oblast2)),MAX(Oblast2)+COUNTIF(($J$12:$J$154),MAX(Oblast2))+COUNTIF(($U$12:$U$154),MAX(Oblast2))+COUNTIF(($J$12:$J$154),"NP")+COUNTIF(($U$12:$U$154),"NP")),U92)))</f>
        <v/>
      </c>
      <c r="U92" s="279" t="str">
        <f aca="false">IF($L92="x","x",IF($N92="","",IF(OR(V92="NP",V92="DNF"),V92,RANK(V92,Oblast,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6</v>
      </c>
      <c r="C98" s="263"/>
      <c r="D98" s="263"/>
      <c r="E98" s="264" t="s">
        <v>79</v>
      </c>
      <c r="F98" s="264"/>
      <c r="G98" s="264"/>
      <c r="H98" s="264"/>
      <c r="I98" s="264"/>
      <c r="J98" s="265"/>
      <c r="K98" s="266"/>
      <c r="L98" s="267"/>
      <c r="M98" s="263" t="s">
        <v>116</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2)+COUNTIF(($J$12:$J$154),MAX(Oblast2))+COUNTIF(($U$12:$U$154),MAX(Oblast2)),MAX(Oblast2)+COUNTIF(($J$12:$J$154),MAX(Oblast2))+COUNTIF(($U$12:$U$154),MAX(Oblast2))+COUNTIF(($J$12:$J$154),"NP")+COUNTIF(($U$12:$U$154),"NP")),J105)))</f>
        <v/>
      </c>
      <c r="J105" s="279" t="str">
        <f aca="false">IF($A105="x","x",IF($C105="","",IF(OR(K105="NP",K105="DNF"),K105,RANK(K105,Oblast,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2)+COUNTIF(($J$12:$J$154),MAX(Oblast2))+COUNTIF(($U$12:$U$154),MAX(Oblast2)),MAX(Oblast2)+COUNTIF(($J$12:$J$154),MAX(Oblast2))+COUNTIF(($U$12:$U$154),MAX(Oblast2))+COUNTIF(($J$12:$J$154),"NP")+COUNTIF(($U$12:$U$154),"NP")),U105)))</f>
        <v/>
      </c>
      <c r="U105" s="279" t="str">
        <f aca="false">IF($L105="x","x",IF($N105="","",IF(OR(V105="NP",V105="DNF"),V105,RANK(V105,Oblast,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2)+COUNTIF(($J$12:$J$154),MAX(Oblast2))+COUNTIF(($U$12:$U$154),MAX(Oblast2)),MAX(Oblast2)+COUNTIF(($J$12:$J$154),MAX(Oblast2))+COUNTIF(($U$12:$U$154),MAX(Oblast2))+COUNTIF(($J$12:$J$154),"NP")+COUNTIF(($U$12:$U$154),"NP")),J107)))</f>
        <v/>
      </c>
      <c r="J107" s="279" t="str">
        <f aca="false">IF($A107="x","x",IF($C107="","",IF(OR(K107="NP",K107="DNF"),K107,RANK(K107,Oblast,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2)+COUNTIF(($J$12:$J$154),MAX(Oblast2))+COUNTIF(($U$12:$U$154),MAX(Oblast2)),MAX(Oblast2)+COUNTIF(($J$12:$J$154),MAX(Oblast2))+COUNTIF(($U$12:$U$154),MAX(Oblast2))+COUNTIF(($J$12:$J$154),"NP")+COUNTIF(($U$12:$U$154),"NP")),U107)))</f>
        <v/>
      </c>
      <c r="U107" s="279" t="str">
        <f aca="false">IF($L107="x","x",IF($N107="","",IF(OR(V107="NP",V107="DNF"),V107,RANK(V107,Oblast,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2)+COUNTIF(($J$12:$J$154),MAX(Oblast2))+COUNTIF(($U$12:$U$154),MAX(Oblast2)),MAX(Oblast2)+COUNTIF(($J$12:$J$154),MAX(Oblast2))+COUNTIF(($U$12:$U$154),MAX(Oblast2))+COUNTIF(($J$12:$J$154),"NP")+COUNTIF(($U$12:$U$154),"NP")),J109)))</f>
        <v/>
      </c>
      <c r="J109" s="279" t="str">
        <f aca="false">IF($A109="x","x",IF($C109="","",IF(OR(K109="NP",K109="DNF"),K109,RANK(K109,Oblast,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2)+COUNTIF(($J$12:$J$154),MAX(Oblast2))+COUNTIF(($U$12:$U$154),MAX(Oblast2)),MAX(Oblast2)+COUNTIF(($J$12:$J$154),MAX(Oblast2))+COUNTIF(($U$12:$U$154),MAX(Oblast2))+COUNTIF(($J$12:$J$154),"NP")+COUNTIF(($U$12:$U$154),"NP")),U109)))</f>
        <v/>
      </c>
      <c r="U109" s="279" t="str">
        <f aca="false">IF($L109="x","x",IF($N109="","",IF(OR(V109="NP",V109="DNF"),V109,RANK(V109,Oblast,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2)+COUNTIF(($J$12:$J$154),MAX(Oblast2))+COUNTIF(($U$12:$U$154),MAX(Oblast2)),MAX(Oblast2)+COUNTIF(($J$12:$J$154),MAX(Oblast2))+COUNTIF(($U$12:$U$154),MAX(Oblast2))+COUNTIF(($J$12:$J$154),"NP")+COUNTIF(($U$12:$U$154),"NP")),J111)))</f>
        <v/>
      </c>
      <c r="J111" s="279" t="str">
        <f aca="false">IF($A111="x","x",IF($C111="","",IF(OR(K111="NP",K111="DNF"),K111,RANK(K111,Oblast,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2)+COUNTIF(($J$12:$J$154),MAX(Oblast2))+COUNTIF(($U$12:$U$154),MAX(Oblast2)),MAX(Oblast2)+COUNTIF(($J$12:$J$154),MAX(Oblast2))+COUNTIF(($U$12:$U$154),MAX(Oblast2))+COUNTIF(($J$12:$J$154),"NP")+COUNTIF(($U$12:$U$154),"NP")),U111)))</f>
        <v/>
      </c>
      <c r="U111" s="279" t="str">
        <f aca="false">IF($L111="x","x",IF($N111="","",IF(OR(V111="NP",V111="DNF"),V111,RANK(V111,Oblast,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2)+COUNTIF(($J$12:$J$154),MAX(Oblast2))+COUNTIF(($U$12:$U$154),MAX(Oblast2)),MAX(Oblast2)+COUNTIF(($J$12:$J$154),MAX(Oblast2))+COUNTIF(($U$12:$U$154),MAX(Oblast2))+COUNTIF(($J$12:$J$154),"NP")+COUNTIF(($U$12:$U$154),"NP")),J113)))</f>
        <v/>
      </c>
      <c r="J113" s="279" t="str">
        <f aca="false">IF($A113="x","x",IF($C113="","",IF(OR(K113="NP",K113="DNF"),K113,RANK(K113,Oblast,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2)+COUNTIF(($J$12:$J$154),MAX(Oblast2))+COUNTIF(($U$12:$U$154),MAX(Oblast2)),MAX(Oblast2)+COUNTIF(($J$12:$J$154),MAX(Oblast2))+COUNTIF(($U$12:$U$154),MAX(Oblast2))+COUNTIF(($J$12:$J$154),"NP")+COUNTIF(($U$12:$U$154),"NP")),U113)))</f>
        <v/>
      </c>
      <c r="U113" s="279" t="str">
        <f aca="false">IF($L113="x","x",IF($N113="","",IF(OR(V113="NP",V113="DNF"),V113,RANK(V113,Oblast,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2)+COUNTIF(($J$12:$J$154),MAX(Oblast2))+COUNTIF(($U$12:$U$154),MAX(Oblast2)),MAX(Oblast2)+COUNTIF(($J$12:$J$154),MAX(Oblast2))+COUNTIF(($U$12:$U$154),MAX(Oblast2))+COUNTIF(($J$12:$J$154),"NP")+COUNTIF(($U$12:$U$154),"NP")),J115)))</f>
        <v/>
      </c>
      <c r="J115" s="279" t="str">
        <f aca="false">IF($A115="x","x",IF($C115="","",IF(OR(K115="NP",K115="DNF"),K115,RANK(K115,Oblast,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2)+COUNTIF(($J$12:$J$154),MAX(Oblast2))+COUNTIF(($U$12:$U$154),MAX(Oblast2)),MAX(Oblast2)+COUNTIF(($J$12:$J$154),MAX(Oblast2))+COUNTIF(($U$12:$U$154),MAX(Oblast2))+COUNTIF(($J$12:$J$154),"NP")+COUNTIF(($U$12:$U$154),"NP")),U115)))</f>
        <v/>
      </c>
      <c r="U115" s="279" t="str">
        <f aca="false">IF($L115="x","x",IF($N115="","",IF(OR(V115="NP",V115="DNF"),V115,RANK(V115,Oblast,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2)+COUNTIF(($J$12:$J$154),MAX(Oblast2))+COUNTIF(($U$12:$U$154),MAX(Oblast2)),MAX(Oblast2)+COUNTIF(($J$12:$J$154),MAX(Oblast2))+COUNTIF(($U$12:$U$154),MAX(Oblast2))+COUNTIF(($J$12:$J$154),"NP")+COUNTIF(($U$12:$U$154),"NP")),J117)))</f>
        <v/>
      </c>
      <c r="J117" s="279" t="str">
        <f aca="false">IF($A117="x","x",IF($C117="","",IF(OR(K117="NP",K117="DNF"),K117,RANK(K117,Oblast,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2)+COUNTIF(($J$12:$J$154),MAX(Oblast2))+COUNTIF(($U$12:$U$154),MAX(Oblast2)),MAX(Oblast2)+COUNTIF(($J$12:$J$154),MAX(Oblast2))+COUNTIF(($U$12:$U$154),MAX(Oblast2))+COUNTIF(($J$12:$J$154),"NP")+COUNTIF(($U$12:$U$154),"NP")),U117)))</f>
        <v/>
      </c>
      <c r="U117" s="279" t="str">
        <f aca="false">IF($L117="x","x",IF($N117="","",IF(OR(V117="NP",V117="DNF"),V117,RANK(V117,Oblast,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2)+COUNTIF(($J$12:$J$154),MAX(Oblast2))+COUNTIF(($U$12:$U$154),MAX(Oblast2)),MAX(Oblast2)+COUNTIF(($J$12:$J$154),MAX(Oblast2))+COUNTIF(($U$12:$U$154),MAX(Oblast2))+COUNTIF(($J$12:$J$154),"NP")+COUNTIF(($U$12:$U$154),"NP")),J119)))</f>
        <v/>
      </c>
      <c r="J119" s="279" t="str">
        <f aca="false">IF($A119="x","x",IF($C119="","",IF(OR(K119="NP",K119="DNF"),K119,RANK(K119,Oblast,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2)+COUNTIF(($J$12:$J$154),MAX(Oblast2))+COUNTIF(($U$12:$U$154),MAX(Oblast2)),MAX(Oblast2)+COUNTIF(($J$12:$J$154),MAX(Oblast2))+COUNTIF(($U$12:$U$154),MAX(Oblast2))+COUNTIF(($J$12:$J$154),"NP")+COUNTIF(($U$12:$U$154),"NP")),U119)))</f>
        <v/>
      </c>
      <c r="U119" s="279" t="str">
        <f aca="false">IF($L119="x","x",IF($N119="","",IF(OR(V119="NP",V119="DNF"),V119,RANK(V119,Oblast,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2)+COUNTIF(($J$12:$J$154),MAX(Oblast2))+COUNTIF(($U$12:$U$154),MAX(Oblast2)),MAX(Oblast2)+COUNTIF(($J$12:$J$154),MAX(Oblast2))+COUNTIF(($U$12:$U$154),MAX(Oblast2))+COUNTIF(($J$12:$J$154),"NP")+COUNTIF(($U$12:$U$154),"NP")),J121)))</f>
        <v/>
      </c>
      <c r="J121" s="279" t="str">
        <f aca="false">IF($A121="x","x",IF($C121="","",IF(OR(K121="NP",K121="DNF"),K121,RANK(K121,Oblast,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2)+COUNTIF(($J$12:$J$154),MAX(Oblast2))+COUNTIF(($U$12:$U$154),MAX(Oblast2)),MAX(Oblast2)+COUNTIF(($J$12:$J$154),MAX(Oblast2))+COUNTIF(($U$12:$U$154),MAX(Oblast2))+COUNTIF(($J$12:$J$154),"NP")+COUNTIF(($U$12:$U$154),"NP")),U121)))</f>
        <v/>
      </c>
      <c r="U121" s="279" t="str">
        <f aca="false">IF($L121="x","x",IF($N121="","",IF(OR(V121="NP",V121="DNF"),V121,RANK(V121,Oblast,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2)+COUNTIF(($J$12:$J$154),MAX(Oblast2))+COUNTIF(($U$12:$U$154),MAX(Oblast2)),MAX(Oblast2)+COUNTIF(($J$12:$J$154),MAX(Oblast2))+COUNTIF(($U$12:$U$154),MAX(Oblast2))+COUNTIF(($J$12:$J$154),"NP")+COUNTIF(($U$12:$U$154),"NP")),J123)))</f>
        <v/>
      </c>
      <c r="J123" s="282" t="str">
        <f aca="false">IF($A123="x","x",IF($C123="","",IF(OR(K123="NP",K123="DNF"),K123,RANK(K123,Oblast,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2)+COUNTIF(($J$12:$J$154),MAX(Oblast2))+COUNTIF(($U$12:$U$154),MAX(Oblast2)),MAX(Oblast2)+COUNTIF(($J$12:$J$154),MAX(Oblast2))+COUNTIF(($U$12:$U$154),MAX(Oblast2))+COUNTIF(($J$12:$J$154),"NP")+COUNTIF(($U$12:$U$154),"NP")),U123)))</f>
        <v/>
      </c>
      <c r="U123" s="279" t="str">
        <f aca="false">IF($L123="x","x",IF($N123="","",IF(OR(V123="NP",V123="DNF"),V123,RANK(V123,Oblast,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6</v>
      </c>
      <c r="C129" s="263"/>
      <c r="D129" s="263"/>
      <c r="E129" s="264" t="s">
        <v>79</v>
      </c>
      <c r="F129" s="264"/>
      <c r="G129" s="264"/>
      <c r="H129" s="264"/>
      <c r="I129" s="264"/>
      <c r="J129" s="265"/>
      <c r="K129" s="266"/>
      <c r="L129" s="267"/>
      <c r="M129" s="263" t="s">
        <v>116</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2)+COUNTIF(($J$12:$J$154),MAX(Oblast2))+COUNTIF(($U$12:$U$154),MAX(Oblast2)),MAX(Oblast2)+COUNTIF(($J$12:$J$154),MAX(Oblast2))+COUNTIF(($U$12:$U$154),MAX(Oblast2))+COUNTIF(($J$12:$J$154),"NP")+COUNTIF(($U$12:$U$154),"NP")),J136)))</f>
        <v/>
      </c>
      <c r="J136" s="279" t="str">
        <f aca="false">IF($A136="x","x",IF($C136="","",IF(OR(K136="NP",K136="DNF"),K136,RANK(K136,Oblast,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2)+COUNTIF(($J$12:$J$154),MAX(Oblast2))+COUNTIF(($U$12:$U$154),MAX(Oblast2)),MAX(Oblast2)+COUNTIF(($J$12:$J$154),MAX(Oblast2))+COUNTIF(($U$12:$U$154),MAX(Oblast2))+COUNTIF(($J$12:$J$154),"NP")+COUNTIF(($U$12:$U$154),"NP")),U136)))</f>
        <v/>
      </c>
      <c r="U136" s="279" t="str">
        <f aca="false">IF($L136="x","x",IF($N136="","",IF(OR(V136="NP",V136="DNF"),V136,RANK(V136,Oblast,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2)+COUNTIF(($J$12:$J$154),MAX(Oblast2))+COUNTIF(($U$12:$U$154),MAX(Oblast2)),MAX(Oblast2)+COUNTIF(($J$12:$J$154),MAX(Oblast2))+COUNTIF(($U$12:$U$154),MAX(Oblast2))+COUNTIF(($J$12:$J$154),"NP")+COUNTIF(($U$12:$U$154),"NP")),J138)))</f>
        <v/>
      </c>
      <c r="J138" s="279" t="str">
        <f aca="false">IF($A138="x","x",IF($C138="","",IF(OR(K138="NP",K138="DNF"),K138,RANK(K138,Oblast,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2)+COUNTIF(($J$12:$J$154),MAX(Oblast2))+COUNTIF(($U$12:$U$154),MAX(Oblast2)),MAX(Oblast2)+COUNTIF(($J$12:$J$154),MAX(Oblast2))+COUNTIF(($U$12:$U$154),MAX(Oblast2))+COUNTIF(($J$12:$J$154),"NP")+COUNTIF(($U$12:$U$154),"NP")),U138)))</f>
        <v/>
      </c>
      <c r="U138" s="279" t="str">
        <f aca="false">IF($L138="x","x",IF($N138="","",IF(OR(V138="NP",V138="DNF"),V138,RANK(V138,Oblast,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2)+COUNTIF(($J$12:$J$154),MAX(Oblast2))+COUNTIF(($U$12:$U$154),MAX(Oblast2)),MAX(Oblast2)+COUNTIF(($J$12:$J$154),MAX(Oblast2))+COUNTIF(($U$12:$U$154),MAX(Oblast2))+COUNTIF(($J$12:$J$154),"NP")+COUNTIF(($U$12:$U$154),"NP")),J140)))</f>
        <v/>
      </c>
      <c r="J140" s="279" t="str">
        <f aca="false">IF($A140="x","x",IF($C140="","",IF(OR(K140="NP",K140="DNF"),K140,RANK(K140,Oblast,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2)+COUNTIF(($J$12:$J$154),MAX(Oblast2))+COUNTIF(($U$12:$U$154),MAX(Oblast2)),MAX(Oblast2)+COUNTIF(($J$12:$J$154),MAX(Oblast2))+COUNTIF(($U$12:$U$154),MAX(Oblast2))+COUNTIF(($J$12:$J$154),"NP")+COUNTIF(($U$12:$U$154),"NP")),U140)))</f>
        <v/>
      </c>
      <c r="U140" s="279" t="str">
        <f aca="false">IF($L140="x","x",IF($N140="","",IF(OR(V140="NP",V140="DNF"),V140,RANK(V140,Oblast,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2)+COUNTIF(($J$12:$J$154),MAX(Oblast2))+COUNTIF(($U$12:$U$154),MAX(Oblast2)),MAX(Oblast2)+COUNTIF(($J$12:$J$154),MAX(Oblast2))+COUNTIF(($U$12:$U$154),MAX(Oblast2))+COUNTIF(($J$12:$J$154),"NP")+COUNTIF(($U$12:$U$154),"NP")),J142)))</f>
        <v/>
      </c>
      <c r="J142" s="279" t="str">
        <f aca="false">IF($A142="x","x",IF($C142="","",IF(OR(K142="NP",K142="DNF"),K142,RANK(K142,Oblast,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2)+COUNTIF(($J$12:$J$154),MAX(Oblast2))+COUNTIF(($U$12:$U$154),MAX(Oblast2)),MAX(Oblast2)+COUNTIF(($J$12:$J$154),MAX(Oblast2))+COUNTIF(($U$12:$U$154),MAX(Oblast2))+COUNTIF(($J$12:$J$154),"NP")+COUNTIF(($U$12:$U$154),"NP")),U142)))</f>
        <v/>
      </c>
      <c r="U142" s="279" t="str">
        <f aca="false">IF($L142="x","x",IF($N142="","",IF(OR(V142="NP",V142="DNF"),V142,RANK(V142,Oblast,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2)+COUNTIF(($J$12:$J$154),MAX(Oblast2))+COUNTIF(($U$12:$U$154),MAX(Oblast2)),MAX(Oblast2)+COUNTIF(($J$12:$J$154),MAX(Oblast2))+COUNTIF(($U$12:$U$154),MAX(Oblast2))+COUNTIF(($J$12:$J$154),"NP")+COUNTIF(($U$12:$U$154),"NP")),J144)))</f>
        <v/>
      </c>
      <c r="J144" s="279" t="str">
        <f aca="false">IF($A144="x","x",IF($C144="","",IF(OR(K144="NP",K144="DNF"),K144,RANK(K144,Oblast,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2)+COUNTIF(($J$12:$J$154),MAX(Oblast2))+COUNTIF(($U$12:$U$154),MAX(Oblast2)),MAX(Oblast2)+COUNTIF(($J$12:$J$154),MAX(Oblast2))+COUNTIF(($U$12:$U$154),MAX(Oblast2))+COUNTIF(($J$12:$J$154),"NP")+COUNTIF(($U$12:$U$154),"NP")),U144)))</f>
        <v/>
      </c>
      <c r="U144" s="279" t="str">
        <f aca="false">IF($L144="x","x",IF($N144="","",IF(OR(V144="NP",V144="DNF"),V144,RANK(V144,Oblast,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2)+COUNTIF(($J$12:$J$154),MAX(Oblast2))+COUNTIF(($U$12:$U$154),MAX(Oblast2)),MAX(Oblast2)+COUNTIF(($J$12:$J$154),MAX(Oblast2))+COUNTIF(($U$12:$U$154),MAX(Oblast2))+COUNTIF(($J$12:$J$154),"NP")+COUNTIF(($U$12:$U$154),"NP")),J146)))</f>
        <v/>
      </c>
      <c r="J146" s="279" t="str">
        <f aca="false">IF($A146="x","x",IF($C146="","",IF(OR(K146="NP",K146="DNF"),K146,RANK(K146,Oblast,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2)+COUNTIF(($J$12:$J$154),MAX(Oblast2))+COUNTIF(($U$12:$U$154),MAX(Oblast2)),MAX(Oblast2)+COUNTIF(($J$12:$J$154),MAX(Oblast2))+COUNTIF(($U$12:$U$154),MAX(Oblast2))+COUNTIF(($J$12:$J$154),"NP")+COUNTIF(($U$12:$U$154),"NP")),U146)))</f>
        <v/>
      </c>
      <c r="U146" s="279" t="str">
        <f aca="false">IF($L146="x","x",IF($N146="","",IF(OR(V146="NP",V146="DNF"),V146,RANK(V146,Oblast,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2)+COUNTIF(($J$12:$J$154),MAX(Oblast2))+COUNTIF(($U$12:$U$154),MAX(Oblast2)),MAX(Oblast2)+COUNTIF(($J$12:$J$154),MAX(Oblast2))+COUNTIF(($U$12:$U$154),MAX(Oblast2))+COUNTIF(($J$12:$J$154),"NP")+COUNTIF(($U$12:$U$154),"NP")),J148)))</f>
        <v/>
      </c>
      <c r="J148" s="279" t="str">
        <f aca="false">IF($A148="x","x",IF($C148="","",IF(OR(K148="NP",K148="DNF"),K148,RANK(K148,Oblast,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2)+COUNTIF(($J$12:$J$154),MAX(Oblast2))+COUNTIF(($U$12:$U$154),MAX(Oblast2)),MAX(Oblast2)+COUNTIF(($J$12:$J$154),MAX(Oblast2))+COUNTIF(($U$12:$U$154),MAX(Oblast2))+COUNTIF(($J$12:$J$154),"NP")+COUNTIF(($U$12:$U$154),"NP")),U148)))</f>
        <v/>
      </c>
      <c r="U148" s="279" t="str">
        <f aca="false">IF($L148="x","x",IF($N148="","",IF(OR(V148="NP",V148="DNF"),V148,RANK(V148,Oblast,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2)+COUNTIF(($J$12:$J$154),MAX(Oblast2))+COUNTIF(($U$12:$U$154),MAX(Oblast2)),MAX(Oblast2)+COUNTIF(($J$12:$J$154),MAX(Oblast2))+COUNTIF(($U$12:$U$154),MAX(Oblast2))+COUNTIF(($J$12:$J$154),"NP")+COUNTIF(($U$12:$U$154),"NP")),J150)))</f>
        <v/>
      </c>
      <c r="J150" s="279" t="str">
        <f aca="false">IF($A150="x","x",IF($C150="","",IF(OR(K150="NP",K150="DNF"),K150,RANK(K150,Oblast,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2)+COUNTIF(($J$12:$J$154),MAX(Oblast2))+COUNTIF(($U$12:$U$154),MAX(Oblast2)),MAX(Oblast2)+COUNTIF(($J$12:$J$154),MAX(Oblast2))+COUNTIF(($U$12:$U$154),MAX(Oblast2))+COUNTIF(($J$12:$J$154),"NP")+COUNTIF(($U$12:$U$154),"NP")),U150)))</f>
        <v/>
      </c>
      <c r="U150" s="279" t="str">
        <f aca="false">IF($L150="x","x",IF($N150="","",IF(OR(V150="NP",V150="DNF"),V150,RANK(V150,Oblast,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2)+COUNTIF(($J$12:$J$154),MAX(Oblast2))+COUNTIF(($U$12:$U$154),MAX(Oblast2)),MAX(Oblast2)+COUNTIF(($J$12:$J$154),MAX(Oblast2))+COUNTIF(($U$12:$U$154),MAX(Oblast2))+COUNTIF(($J$12:$J$154),"NP")+COUNTIF(($U$12:$U$154),"NP")),J152)))</f>
        <v/>
      </c>
      <c r="J152" s="279" t="str">
        <f aca="false">IF($A152="x","x",IF($C152="","",IF(OR(K152="NP",K152="DNF"),K152,RANK(K152,Oblast,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2)+COUNTIF(($J$12:$J$154),MAX(Oblast2))+COUNTIF(($U$12:$U$154),MAX(Oblast2)),MAX(Oblast2)+COUNTIF(($J$12:$J$154),MAX(Oblast2))+COUNTIF(($U$12:$U$154),MAX(Oblast2))+COUNTIF(($J$12:$J$154),"NP")+COUNTIF(($U$12:$U$154),"NP")),U152)))</f>
        <v/>
      </c>
      <c r="U152" s="279" t="str">
        <f aca="false">IF($L152="x","x",IF($N152="","",IF(OR(V152="NP",V152="DNF"),V152,RANK(V152,Oblast,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2)+COUNTIF(($J$12:$J$154),MAX(Oblast2))+COUNTIF(($U$12:$U$154),MAX(Oblast2)),MAX(Oblast2)+COUNTIF(($J$12:$J$154),MAX(Oblast2))+COUNTIF(($U$12:$U$154),MAX(Oblast2))+COUNTIF(($J$12:$J$154),"NP")+COUNTIF(($U$12:$U$154),"NP")),J154)))</f>
        <v/>
      </c>
      <c r="J154" s="282" t="str">
        <f aca="false">IF($A154="x","x",IF($C154="","",IF(OR(K154="NP",K154="DNF"),K154,RANK(K154,Oblast,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2)+COUNTIF(($J$12:$J$154),MAX(Oblast2))+COUNTIF(($U$12:$U$154),MAX(Oblast2)),MAX(Oblast2)+COUNTIF(($J$12:$J$154),MAX(Oblast2))+COUNTIF(($U$12:$U$154),MAX(Oblast2))+COUNTIF(($J$12:$J$154),"NP")+COUNTIF(($U$12:$U$154),"NP")),U154)))</f>
        <v/>
      </c>
      <c r="U154" s="279" t="str">
        <f aca="false">IF($L154="x","x",IF($N154="","",IF(OR(V154="NP",V154="DNF"),V154,RANK(V154,Oblast,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7386905</dc:creator>
  <dc:description>Program pro zpracování výsledků hry "PLAMEN"
- kategorie Mladší a Starší MH</dc:description>
  <cp:keywords>Hasiči PLAMEN MH</cp:keywords>
  <dc:language>en-US</dc:language>
  <cp:lastModifiedBy>JMK-320</cp:lastModifiedBy>
  <cp:lastPrinted>2012-06-09T14:42:08Z</cp:lastPrinted>
  <dcterms:modified xsi:type="dcterms:W3CDTF">2012-06-25T07:49:37Z</dcterms:modified>
  <cp:revision>0</cp:revision>
  <dc:subject>verze: 11 (09.06.2003)</dc:subject>
  <dc:title>PLAMEN</dc:title>
</cp:coreProperties>
</file>